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 kom" sheetId="1" state="visible" r:id="rId2"/>
    <sheet name="4 kom" sheetId="2" state="visible" r:id="rId3"/>
    <sheet name="5 kom" sheetId="3" state="visible" r:id="rId4"/>
    <sheet name="6 kom" sheetId="4" state="visible" r:id="rId5"/>
    <sheet name="7 kom" sheetId="5" state="visible" r:id="rId6"/>
    <sheet name="8 kom" sheetId="6" state="visible" r:id="rId7"/>
    <sheet name="9 kom" sheetId="7" state="visible" r:id="rId8"/>
    <sheet name="10 kom" sheetId="8" state="visible" r:id="rId9"/>
    <sheet name="15 kom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2">
  <si>
    <t xml:space="preserve">Limbažu rajona skolu sacensības 64 lauciņu dambretē</t>
  </si>
  <si>
    <t xml:space="preserve">Liepupes vidusskolā 2008. gada 25. novembrī</t>
  </si>
  <si>
    <t xml:space="preserve">"A" vecuma grupa</t>
  </si>
  <si>
    <t xml:space="preserve">N.</t>
  </si>
  <si>
    <t xml:space="preserve">Komanda</t>
  </si>
  <si>
    <t xml:space="preserve">Dalībnieks</t>
  </si>
  <si>
    <t xml:space="preserve">Komandas</t>
  </si>
  <si>
    <t xml:space="preserve">Individuālie</t>
  </si>
  <si>
    <t xml:space="preserve">p.k.</t>
  </si>
  <si>
    <t xml:space="preserve">P</t>
  </si>
  <si>
    <t xml:space="preserve">V</t>
  </si>
  <si>
    <t xml:space="preserve">Galvenais tiesnesis</t>
  </si>
  <si>
    <t xml:space="preserve">Kārlis Ozols</t>
  </si>
  <si>
    <t xml:space="preserve">Limbažu rajona skolu sacensības dambretē</t>
  </si>
  <si>
    <t xml:space="preserve">Liepupē 2008.gada 25.novembrī</t>
  </si>
  <si>
    <t xml:space="preserve">"C" vecuma grupa</t>
  </si>
  <si>
    <t xml:space="preserve">Skola</t>
  </si>
  <si>
    <t xml:space="preserve">Limbažos 2007.gada 6.novembrī</t>
  </si>
  <si>
    <t xml:space="preserve">"D" vecuma grupa</t>
  </si>
  <si>
    <t xml:space="preserve">Spartakiāde "Salacgrīva - 2011"</t>
  </si>
  <si>
    <t xml:space="preserve">Liepupē, 13.03.2011.</t>
  </si>
  <si>
    <t xml:space="preserve">Dambrete</t>
  </si>
  <si>
    <t xml:space="preserve">Korģene</t>
  </si>
  <si>
    <t xml:space="preserve">Mārtiņš Birks</t>
  </si>
  <si>
    <t xml:space="preserve">4.</t>
  </si>
  <si>
    <t xml:space="preserve">7.</t>
  </si>
  <si>
    <t xml:space="preserve">Māris Šūlcs</t>
  </si>
  <si>
    <t xml:space="preserve">Guntars Ūdris</t>
  </si>
  <si>
    <t xml:space="preserve">Ilze Bitmane</t>
  </si>
  <si>
    <t xml:space="preserve">Liepupes skolēni</t>
  </si>
  <si>
    <t xml:space="preserve">Gatis Bertmanis</t>
  </si>
  <si>
    <t xml:space="preserve">ārpus konk.</t>
  </si>
  <si>
    <t xml:space="preserve">2.</t>
  </si>
  <si>
    <t xml:space="preserve">Elvis Liepiņš</t>
  </si>
  <si>
    <t xml:space="preserve">3.</t>
  </si>
  <si>
    <t xml:space="preserve">Arturs Finogenovs</t>
  </si>
  <si>
    <t xml:space="preserve">Paula Gūtmane</t>
  </si>
  <si>
    <t xml:space="preserve">1.</t>
  </si>
  <si>
    <t xml:space="preserve">Zirnīši</t>
  </si>
  <si>
    <t xml:space="preserve">Jānis Ozols</t>
  </si>
  <si>
    <t xml:space="preserve">III</t>
  </si>
  <si>
    <t xml:space="preserve">Normunds Plūme</t>
  </si>
  <si>
    <t xml:space="preserve">5.</t>
  </si>
  <si>
    <t xml:space="preserve">Harijs Paeglis</t>
  </si>
  <si>
    <t xml:space="preserve">6.-7.</t>
  </si>
  <si>
    <t xml:space="preserve">Ieva Gaile</t>
  </si>
  <si>
    <t xml:space="preserve">Leģions</t>
  </si>
  <si>
    <t xml:space="preserve">Dāvis Melnalksnis</t>
  </si>
  <si>
    <t xml:space="preserve">6.</t>
  </si>
  <si>
    <t xml:space="preserve">Kaspars Neimanis</t>
  </si>
  <si>
    <t xml:space="preserve">8.</t>
  </si>
  <si>
    <t xml:space="preserve">Ralfs Tazāns</t>
  </si>
  <si>
    <t xml:space="preserve">Diāna Zabrovska</t>
  </si>
  <si>
    <t xml:space="preserve">Dome</t>
  </si>
  <si>
    <t xml:space="preserve">Edijs Būmanis</t>
  </si>
  <si>
    <t xml:space="preserve">Iveta Lūse</t>
  </si>
  <si>
    <t xml:space="preserve">Jānis Klēviņš</t>
  </si>
  <si>
    <t xml:space="preserve">Mārīte Kukule</t>
  </si>
  <si>
    <t xml:space="preserve">SK Veixmes</t>
  </si>
  <si>
    <t xml:space="preserve">Normunds Martinsons</t>
  </si>
  <si>
    <t xml:space="preserve">I</t>
  </si>
  <si>
    <t xml:space="preserve">Nauris Berķis</t>
  </si>
  <si>
    <t xml:space="preserve">Edijs Ozols</t>
  </si>
  <si>
    <t xml:space="preserve">Diāna Elksne</t>
  </si>
  <si>
    <t xml:space="preserve">Dulburi</t>
  </si>
  <si>
    <t xml:space="preserve">Guntis Kalniņš</t>
  </si>
  <si>
    <t xml:space="preserve">Aldis Gusārovs</t>
  </si>
  <si>
    <t xml:space="preserve">Tomass Jirgensons</t>
  </si>
  <si>
    <t xml:space="preserve">Regīna Jirgensone</t>
  </si>
  <si>
    <t xml:space="preserve">Grīva</t>
  </si>
  <si>
    <t xml:space="preserve">Raimonds Mūrmanis</t>
  </si>
  <si>
    <t xml:space="preserve">II</t>
  </si>
  <si>
    <t xml:space="preserve">Valērijs Fedjakovs</t>
  </si>
  <si>
    <t xml:space="preserve">Modris Liepiņš</t>
  </si>
  <si>
    <t xml:space="preserve">Ieva Gūtmane</t>
  </si>
  <si>
    <t xml:space="preserve">Galvenais tiesnesis:</t>
  </si>
  <si>
    <t xml:space="preserve">Sekretārs:                                                   Jānis Ķīkulis</t>
  </si>
  <si>
    <t xml:space="preserve">Latvijas komandu čempionāts 100 lauciņu dambretē U - 13 vecuma grupā</t>
  </si>
  <si>
    <t xml:space="preserve">Liepupē, 12.03.2011.</t>
  </si>
  <si>
    <t xml:space="preserve">Latvijas komandu čempionāts 100 lauciņu dambretē U - 10 vecuma grupā</t>
  </si>
  <si>
    <t xml:space="preserve">Ind.</t>
  </si>
  <si>
    <t xml:space="preserve">Liepupē, 25.11.2008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b val="true"/>
      <sz val="16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3366FF"/>
      <name val="Arial"/>
      <family val="2"/>
      <charset val="186"/>
    </font>
    <font>
      <b val="true"/>
      <sz val="8"/>
      <color rgb="FF339966"/>
      <name val="Arial"/>
      <family val="2"/>
      <charset val="186"/>
    </font>
    <font>
      <sz val="11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204"/>
    </font>
    <font>
      <b val="true"/>
      <sz val="18"/>
      <color rgb="FF333399"/>
      <name val="Arial"/>
      <family val="2"/>
      <charset val="186"/>
    </font>
    <font>
      <b val="true"/>
      <sz val="18"/>
      <color rgb="FFFF0000"/>
      <name val="Arial"/>
      <family val="2"/>
      <charset val="186"/>
    </font>
    <font>
      <b val="true"/>
      <sz val="8"/>
      <color rgb="FF333399"/>
      <name val="Arial"/>
      <family val="2"/>
      <charset val="186"/>
    </font>
    <font>
      <b val="true"/>
      <sz val="8"/>
      <color rgb="FF008000"/>
      <name val="Arial"/>
      <family val="2"/>
      <charset val="186"/>
    </font>
    <font>
      <sz val="8"/>
      <color rgb="FF33339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7"/>
      <name val="Arial"/>
      <family val="2"/>
      <charset val="186"/>
    </font>
    <font>
      <sz val="7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7.85"/>
    <col collapsed="false" customWidth="true" hidden="false" outlineLevel="0" max="5" min="5" style="0" width="3.56"/>
    <col collapsed="false" customWidth="true" hidden="false" outlineLevel="0" max="7" min="7" style="0" width="4.14"/>
    <col collapsed="false" customWidth="true" hidden="false" outlineLevel="0" max="9" min="9" style="0" width="3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5" t="s">
        <v>1</v>
      </c>
      <c r="B4" s="5"/>
      <c r="C4" s="5"/>
      <c r="D4" s="3"/>
      <c r="E4" s="3"/>
      <c r="F4" s="3"/>
      <c r="G4" s="3"/>
      <c r="H4" s="3"/>
      <c r="I4" s="3"/>
      <c r="J4" s="5" t="s">
        <v>2</v>
      </c>
      <c r="K4" s="5"/>
      <c r="L4" s="5"/>
      <c r="M4" s="5"/>
    </row>
    <row r="5" customFormat="false" ht="15.75" hidden="false" customHeight="false" outlineLevel="0" collapsed="false">
      <c r="A5" s="6"/>
      <c r="B5" s="6"/>
      <c r="C5" s="6"/>
      <c r="D5" s="3"/>
      <c r="E5" s="3"/>
      <c r="F5" s="3"/>
      <c r="G5" s="3"/>
      <c r="H5" s="3"/>
      <c r="I5" s="3"/>
      <c r="J5" s="6"/>
      <c r="K5" s="6"/>
      <c r="L5" s="6"/>
      <c r="M5" s="6"/>
    </row>
    <row r="6" customFormat="false" ht="15.75" hidden="false" customHeight="false" outlineLevel="0" collapsed="false">
      <c r="A6" s="6"/>
      <c r="B6" s="6"/>
      <c r="C6" s="6"/>
      <c r="D6" s="3"/>
      <c r="E6" s="3"/>
      <c r="F6" s="3"/>
      <c r="G6" s="3"/>
      <c r="H6" s="3"/>
      <c r="I6" s="3"/>
      <c r="J6" s="6"/>
      <c r="K6" s="6"/>
      <c r="L6" s="6"/>
      <c r="M6" s="6"/>
    </row>
    <row r="7" customFormat="false" ht="13.5" hidden="false" customHeight="fals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" hidden="false" customHeight="true" outlineLevel="0" collapsed="false">
      <c r="A8" s="7" t="s">
        <v>3</v>
      </c>
      <c r="B8" s="8" t="s">
        <v>4</v>
      </c>
      <c r="C8" s="8" t="s">
        <v>5</v>
      </c>
      <c r="D8" s="9" t="n">
        <v>1</v>
      </c>
      <c r="E8" s="9"/>
      <c r="F8" s="10" t="n">
        <v>2</v>
      </c>
      <c r="G8" s="10"/>
      <c r="H8" s="9" t="n">
        <v>3</v>
      </c>
      <c r="I8" s="9"/>
      <c r="J8" s="11" t="s">
        <v>6</v>
      </c>
      <c r="K8" s="11"/>
      <c r="L8" s="12" t="s">
        <v>7</v>
      </c>
      <c r="M8" s="12"/>
    </row>
    <row r="9" customFormat="false" ht="13.5" hidden="false" customHeight="true" outlineLevel="0" collapsed="false">
      <c r="A9" s="13" t="s">
        <v>8</v>
      </c>
      <c r="B9" s="8"/>
      <c r="C9" s="8"/>
      <c r="D9" s="9"/>
      <c r="E9" s="9"/>
      <c r="F9" s="10"/>
      <c r="G9" s="10"/>
      <c r="H9" s="9"/>
      <c r="I9" s="9"/>
      <c r="J9" s="14" t="s">
        <v>9</v>
      </c>
      <c r="K9" s="15" t="s">
        <v>10</v>
      </c>
      <c r="L9" s="14" t="s">
        <v>9</v>
      </c>
      <c r="M9" s="16" t="s">
        <v>10</v>
      </c>
    </row>
    <row r="10" customFormat="false" ht="12.75" hidden="false" customHeight="true" outlineLevel="0" collapsed="false">
      <c r="A10" s="17" t="n">
        <v>1</v>
      </c>
      <c r="B10" s="9"/>
      <c r="C10" s="18"/>
      <c r="D10" s="19"/>
      <c r="E10" s="19"/>
      <c r="F10" s="20"/>
      <c r="G10" s="21"/>
      <c r="H10" s="22"/>
      <c r="I10" s="23"/>
      <c r="J10" s="24" t="n">
        <f aca="false">SUM(D10,F10,H10)</f>
        <v>0</v>
      </c>
      <c r="K10" s="25"/>
      <c r="L10" s="26" t="n">
        <f aca="false">SUM(G10,I10)</f>
        <v>0</v>
      </c>
      <c r="M10" s="27"/>
    </row>
    <row r="11" customFormat="false" ht="12.75" hidden="false" customHeight="true" outlineLevel="0" collapsed="false">
      <c r="A11" s="17"/>
      <c r="B11" s="9"/>
      <c r="C11" s="28"/>
      <c r="D11" s="19"/>
      <c r="E11" s="19"/>
      <c r="F11" s="20"/>
      <c r="G11" s="29"/>
      <c r="H11" s="22"/>
      <c r="I11" s="30"/>
      <c r="J11" s="24"/>
      <c r="K11" s="25"/>
      <c r="L11" s="31" t="n">
        <f aca="false">SUM(G11,I11)</f>
        <v>0</v>
      </c>
      <c r="M11" s="32"/>
    </row>
    <row r="12" customFormat="false" ht="12.75" hidden="false" customHeight="true" outlineLevel="0" collapsed="false">
      <c r="A12" s="17"/>
      <c r="B12" s="9"/>
      <c r="C12" s="33"/>
      <c r="D12" s="19"/>
      <c r="E12" s="19"/>
      <c r="F12" s="20"/>
      <c r="G12" s="34"/>
      <c r="H12" s="22"/>
      <c r="I12" s="35"/>
      <c r="J12" s="24"/>
      <c r="K12" s="25"/>
      <c r="L12" s="31" t="n">
        <f aca="false">SUM(G12,I12)</f>
        <v>0</v>
      </c>
      <c r="M12" s="27"/>
    </row>
    <row r="13" customFormat="false" ht="13.5" hidden="false" customHeight="true" outlineLevel="0" collapsed="false">
      <c r="A13" s="17"/>
      <c r="B13" s="9"/>
      <c r="C13" s="36"/>
      <c r="D13" s="19"/>
      <c r="E13" s="19"/>
      <c r="F13" s="20"/>
      <c r="G13" s="37"/>
      <c r="H13" s="22"/>
      <c r="I13" s="38"/>
      <c r="J13" s="24"/>
      <c r="K13" s="25"/>
      <c r="L13" s="39" t="n">
        <f aca="false">SUM(G13,I13)</f>
        <v>0</v>
      </c>
      <c r="M13" s="40"/>
    </row>
    <row r="14" customFormat="false" ht="12.75" hidden="false" customHeight="true" outlineLevel="0" collapsed="false">
      <c r="A14" s="9" t="n">
        <v>2</v>
      </c>
      <c r="B14" s="9"/>
      <c r="C14" s="41"/>
      <c r="D14" s="42"/>
      <c r="E14" s="43"/>
      <c r="F14" s="44"/>
      <c r="G14" s="44"/>
      <c r="H14" s="42"/>
      <c r="I14" s="43"/>
      <c r="J14" s="24" t="n">
        <f aca="false">SUM(D14,F14,H14)</f>
        <v>0</v>
      </c>
      <c r="K14" s="45"/>
      <c r="L14" s="46" t="n">
        <f aca="false">SUM(E14,I14)</f>
        <v>0</v>
      </c>
      <c r="M14" s="47"/>
    </row>
    <row r="15" customFormat="false" ht="12.75" hidden="false" customHeight="true" outlineLevel="0" collapsed="false">
      <c r="A15" s="9"/>
      <c r="B15" s="9"/>
      <c r="C15" s="28"/>
      <c r="D15" s="42"/>
      <c r="E15" s="30"/>
      <c r="F15" s="44"/>
      <c r="G15" s="44"/>
      <c r="H15" s="42"/>
      <c r="I15" s="30"/>
      <c r="J15" s="24"/>
      <c r="K15" s="45"/>
      <c r="L15" s="46" t="n">
        <f aca="false">SUM(E15,I15)</f>
        <v>0</v>
      </c>
      <c r="M15" s="48"/>
    </row>
    <row r="16" customFormat="false" ht="12.75" hidden="false" customHeight="true" outlineLevel="0" collapsed="false">
      <c r="A16" s="9"/>
      <c r="B16" s="9"/>
      <c r="C16" s="28"/>
      <c r="D16" s="42"/>
      <c r="E16" s="35"/>
      <c r="F16" s="44"/>
      <c r="G16" s="44"/>
      <c r="H16" s="42"/>
      <c r="I16" s="35"/>
      <c r="J16" s="24"/>
      <c r="K16" s="45"/>
      <c r="L16" s="46" t="n">
        <f aca="false">SUM(E16,I16)</f>
        <v>0</v>
      </c>
      <c r="M16" s="49"/>
    </row>
    <row r="17" customFormat="false" ht="13.5" hidden="false" customHeight="true" outlineLevel="0" collapsed="false">
      <c r="A17" s="9"/>
      <c r="B17" s="9"/>
      <c r="C17" s="50"/>
      <c r="D17" s="42"/>
      <c r="E17" s="51"/>
      <c r="F17" s="44"/>
      <c r="G17" s="44"/>
      <c r="H17" s="42"/>
      <c r="I17" s="51"/>
      <c r="J17" s="24"/>
      <c r="K17" s="45"/>
      <c r="L17" s="52" t="n">
        <f aca="false">SUM(E17,I17)</f>
        <v>0</v>
      </c>
      <c r="M17" s="53"/>
    </row>
    <row r="18" customFormat="false" ht="12.75" hidden="false" customHeight="true" outlineLevel="0" collapsed="false">
      <c r="A18" s="9" t="n">
        <v>3</v>
      </c>
      <c r="B18" s="9"/>
      <c r="C18" s="41"/>
      <c r="D18" s="42"/>
      <c r="E18" s="43"/>
      <c r="F18" s="54"/>
      <c r="G18" s="55"/>
      <c r="H18" s="56"/>
      <c r="I18" s="56"/>
      <c r="J18" s="24" t="n">
        <f aca="false">SUM(D18,F18,H18)</f>
        <v>0</v>
      </c>
      <c r="K18" s="45"/>
      <c r="L18" s="26" t="n">
        <f aca="false">SUM(E18,G18)</f>
        <v>0</v>
      </c>
      <c r="M18" s="27"/>
    </row>
    <row r="19" customFormat="false" ht="12.75" hidden="false" customHeight="true" outlineLevel="0" collapsed="false">
      <c r="A19" s="9"/>
      <c r="B19" s="9"/>
      <c r="C19" s="28"/>
      <c r="D19" s="42"/>
      <c r="E19" s="30"/>
      <c r="F19" s="54"/>
      <c r="G19" s="29"/>
      <c r="H19" s="56"/>
      <c r="I19" s="56"/>
      <c r="J19" s="24"/>
      <c r="K19" s="45"/>
      <c r="L19" s="31" t="n">
        <f aca="false">SUM(E19,G19)</f>
        <v>0</v>
      </c>
      <c r="M19" s="57"/>
    </row>
    <row r="20" customFormat="false" ht="12.75" hidden="false" customHeight="true" outlineLevel="0" collapsed="false">
      <c r="A20" s="9"/>
      <c r="B20" s="9"/>
      <c r="C20" s="28"/>
      <c r="D20" s="42"/>
      <c r="E20" s="35"/>
      <c r="F20" s="54"/>
      <c r="G20" s="34"/>
      <c r="H20" s="56"/>
      <c r="I20" s="56"/>
      <c r="J20" s="24"/>
      <c r="K20" s="45"/>
      <c r="L20" s="31" t="n">
        <f aca="false">SUM(E20,G20)</f>
        <v>0</v>
      </c>
      <c r="M20" s="27"/>
    </row>
    <row r="21" customFormat="false" ht="13.5" hidden="false" customHeight="true" outlineLevel="0" collapsed="false">
      <c r="A21" s="9"/>
      <c r="B21" s="9"/>
      <c r="C21" s="50"/>
      <c r="D21" s="42"/>
      <c r="E21" s="51"/>
      <c r="F21" s="54"/>
      <c r="G21" s="58"/>
      <c r="H21" s="56"/>
      <c r="I21" s="56"/>
      <c r="J21" s="24"/>
      <c r="K21" s="45"/>
      <c r="L21" s="39" t="n">
        <f aca="false">SUM(E21,G21)</f>
        <v>0</v>
      </c>
      <c r="M21" s="59"/>
    </row>
    <row r="27" customFormat="false" ht="12.75" hidden="false" customHeight="false" outlineLevel="0" collapsed="false">
      <c r="D27" s="60" t="s">
        <v>11</v>
      </c>
      <c r="E27" s="60"/>
      <c r="F27" s="60"/>
      <c r="G27" s="60"/>
      <c r="H27" s="60"/>
      <c r="I27" s="60"/>
      <c r="J27" s="60"/>
      <c r="K27" s="60" t="s">
        <v>12</v>
      </c>
      <c r="L27" s="60"/>
      <c r="M27" s="60"/>
    </row>
  </sheetData>
  <mergeCells count="33">
    <mergeCell ref="A1:M1"/>
    <mergeCell ref="A4:C4"/>
    <mergeCell ref="J4:M4"/>
    <mergeCell ref="B8:B9"/>
    <mergeCell ref="C8:C9"/>
    <mergeCell ref="D8:E9"/>
    <mergeCell ref="F8:G9"/>
    <mergeCell ref="H8:I9"/>
    <mergeCell ref="J8:K8"/>
    <mergeCell ref="L8:M8"/>
    <mergeCell ref="A10:A13"/>
    <mergeCell ref="B10:B13"/>
    <mergeCell ref="D10:E13"/>
    <mergeCell ref="F10:F13"/>
    <mergeCell ref="H10:H13"/>
    <mergeCell ref="J10:J13"/>
    <mergeCell ref="K10:K13"/>
    <mergeCell ref="A14:A17"/>
    <mergeCell ref="B14:B17"/>
    <mergeCell ref="D14:D17"/>
    <mergeCell ref="F14:G17"/>
    <mergeCell ref="H14:H17"/>
    <mergeCell ref="J14:J17"/>
    <mergeCell ref="K14:K17"/>
    <mergeCell ref="A18:A21"/>
    <mergeCell ref="B18:B21"/>
    <mergeCell ref="D18:D21"/>
    <mergeCell ref="F18:F21"/>
    <mergeCell ref="H18:I21"/>
    <mergeCell ref="J18:J21"/>
    <mergeCell ref="K18:K21"/>
    <mergeCell ref="D27:J27"/>
    <mergeCell ref="K27:M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5.13"/>
    <col collapsed="false" customWidth="true" hidden="false" outlineLevel="0" max="5" min="5" style="0" width="3.56"/>
    <col collapsed="false" customWidth="true" hidden="false" outlineLevel="0" max="7" min="7" style="0" width="4.14"/>
    <col collapsed="false" customWidth="true" hidden="false" outlineLevel="0" max="9" min="9" style="0" width="3.85"/>
    <col collapsed="false" customWidth="true" hidden="false" outlineLevel="0" max="11" min="11" style="0" width="3.85"/>
    <col collapsed="false" customWidth="true" hidden="false" outlineLevel="0" max="13" min="13" style="0" width="8.99"/>
    <col collapsed="false" customWidth="true" hidden="false" outlineLevel="0" max="14" min="14" style="0" width="8.14"/>
    <col collapsed="false" customWidth="true" hidden="false" outlineLevel="0" max="15" min="15" style="0" width="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1</v>
      </c>
      <c r="B4" s="5"/>
      <c r="C4" s="5"/>
      <c r="D4" s="3"/>
      <c r="E4" s="3"/>
      <c r="F4" s="3"/>
      <c r="G4" s="3"/>
      <c r="H4" s="3"/>
      <c r="I4" s="3"/>
      <c r="J4" s="3"/>
      <c r="K4" s="3"/>
      <c r="L4" s="5" t="s">
        <v>2</v>
      </c>
      <c r="M4" s="5"/>
      <c r="N4" s="5"/>
      <c r="O4" s="5"/>
    </row>
    <row r="5" customFormat="false" ht="15.75" hidden="false" customHeight="fals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6"/>
      <c r="M5" s="6"/>
      <c r="N5" s="6"/>
      <c r="O5" s="6"/>
    </row>
    <row r="6" customFormat="false" ht="15.75" hidden="false" customHeight="fals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6"/>
      <c r="M6" s="6"/>
      <c r="N6" s="6"/>
      <c r="O6" s="6"/>
    </row>
    <row r="7" customFormat="false" ht="13.5" hidden="false" customHeight="fals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true" outlineLevel="0" collapsed="false">
      <c r="A8" s="7" t="s">
        <v>3</v>
      </c>
      <c r="B8" s="8" t="s">
        <v>4</v>
      </c>
      <c r="C8" s="8" t="s">
        <v>5</v>
      </c>
      <c r="D8" s="9" t="n">
        <v>1</v>
      </c>
      <c r="E8" s="9"/>
      <c r="F8" s="10" t="n">
        <v>2</v>
      </c>
      <c r="G8" s="10"/>
      <c r="H8" s="9" t="n">
        <v>3</v>
      </c>
      <c r="I8" s="9"/>
      <c r="J8" s="9" t="n">
        <v>4</v>
      </c>
      <c r="K8" s="9"/>
      <c r="L8" s="11" t="s">
        <v>6</v>
      </c>
      <c r="M8" s="11"/>
      <c r="N8" s="12" t="s">
        <v>7</v>
      </c>
      <c r="O8" s="12"/>
    </row>
    <row r="9" customFormat="false" ht="13.5" hidden="false" customHeight="true" outlineLevel="0" collapsed="false">
      <c r="A9" s="13" t="s">
        <v>8</v>
      </c>
      <c r="B9" s="8"/>
      <c r="C9" s="8"/>
      <c r="D9" s="9"/>
      <c r="E9" s="9"/>
      <c r="F9" s="10"/>
      <c r="G9" s="10"/>
      <c r="H9" s="9"/>
      <c r="I9" s="9"/>
      <c r="J9" s="9"/>
      <c r="K9" s="9"/>
      <c r="L9" s="14" t="s">
        <v>9</v>
      </c>
      <c r="M9" s="15" t="s">
        <v>10</v>
      </c>
      <c r="N9" s="61" t="s">
        <v>9</v>
      </c>
      <c r="O9" s="16" t="s">
        <v>10</v>
      </c>
    </row>
    <row r="10" customFormat="false" ht="12.75" hidden="false" customHeight="true" outlineLevel="0" collapsed="false">
      <c r="A10" s="17" t="n">
        <v>1</v>
      </c>
      <c r="B10" s="9"/>
      <c r="C10" s="18"/>
      <c r="D10" s="19"/>
      <c r="E10" s="19"/>
      <c r="F10" s="20"/>
      <c r="G10" s="21"/>
      <c r="H10" s="22"/>
      <c r="I10" s="23"/>
      <c r="J10" s="22"/>
      <c r="K10" s="23"/>
      <c r="L10" s="24" t="n">
        <f aca="false">SUM(F10,H10,J10)</f>
        <v>0</v>
      </c>
      <c r="M10" s="25"/>
      <c r="N10" s="26" t="n">
        <f aca="false">SUM(G10,I10,K10,)</f>
        <v>0</v>
      </c>
      <c r="O10" s="27"/>
    </row>
    <row r="11" customFormat="false" ht="12.75" hidden="false" customHeight="true" outlineLevel="0" collapsed="false">
      <c r="A11" s="17"/>
      <c r="B11" s="9"/>
      <c r="C11" s="28"/>
      <c r="D11" s="19"/>
      <c r="E11" s="19"/>
      <c r="F11" s="20"/>
      <c r="G11" s="29"/>
      <c r="H11" s="22"/>
      <c r="I11" s="30"/>
      <c r="J11" s="22"/>
      <c r="K11" s="30"/>
      <c r="L11" s="24"/>
      <c r="M11" s="25"/>
      <c r="N11" s="62" t="n">
        <f aca="false">SUM(G11,I11,K11,)</f>
        <v>0</v>
      </c>
      <c r="O11" s="32"/>
    </row>
    <row r="12" customFormat="false" ht="12.75" hidden="false" customHeight="true" outlineLevel="0" collapsed="false">
      <c r="A12" s="17"/>
      <c r="B12" s="9"/>
      <c r="C12" s="33"/>
      <c r="D12" s="19"/>
      <c r="E12" s="19"/>
      <c r="F12" s="20"/>
      <c r="G12" s="34"/>
      <c r="H12" s="22"/>
      <c r="I12" s="35"/>
      <c r="J12" s="22"/>
      <c r="K12" s="35"/>
      <c r="L12" s="24"/>
      <c r="M12" s="25"/>
      <c r="N12" s="62" t="n">
        <f aca="false">SUM(G12,I12,K12,)</f>
        <v>0</v>
      </c>
      <c r="O12" s="27"/>
    </row>
    <row r="13" customFormat="false" ht="13.5" hidden="false" customHeight="true" outlineLevel="0" collapsed="false">
      <c r="A13" s="17"/>
      <c r="B13" s="9"/>
      <c r="C13" s="36"/>
      <c r="D13" s="19"/>
      <c r="E13" s="19"/>
      <c r="F13" s="20"/>
      <c r="G13" s="37"/>
      <c r="H13" s="22"/>
      <c r="I13" s="38"/>
      <c r="J13" s="22"/>
      <c r="K13" s="38"/>
      <c r="L13" s="24"/>
      <c r="M13" s="25"/>
      <c r="N13" s="63" t="n">
        <f aca="false">SUM(G13,I13,K13,)</f>
        <v>0</v>
      </c>
      <c r="O13" s="40"/>
    </row>
    <row r="14" customFormat="false" ht="12.75" hidden="false" customHeight="true" outlineLevel="0" collapsed="false">
      <c r="A14" s="9" t="n">
        <v>2</v>
      </c>
      <c r="B14" s="9"/>
      <c r="C14" s="41"/>
      <c r="D14" s="42"/>
      <c r="E14" s="43"/>
      <c r="F14" s="44"/>
      <c r="G14" s="44"/>
      <c r="H14" s="42"/>
      <c r="I14" s="43"/>
      <c r="J14" s="42"/>
      <c r="K14" s="43"/>
      <c r="L14" s="24" t="n">
        <f aca="false">SUM(D14,H14,J14)</f>
        <v>0</v>
      </c>
      <c r="M14" s="45"/>
      <c r="N14" s="26" t="n">
        <f aca="false">SUM(E14,I14,K14,)</f>
        <v>0</v>
      </c>
      <c r="O14" s="64"/>
    </row>
    <row r="15" customFormat="false" ht="12.75" hidden="false" customHeight="true" outlineLevel="0" collapsed="false">
      <c r="A15" s="9"/>
      <c r="B15" s="9"/>
      <c r="C15" s="28"/>
      <c r="D15" s="42"/>
      <c r="E15" s="30"/>
      <c r="F15" s="44"/>
      <c r="G15" s="44"/>
      <c r="H15" s="42"/>
      <c r="I15" s="30"/>
      <c r="J15" s="42"/>
      <c r="K15" s="30"/>
      <c r="L15" s="24"/>
      <c r="M15" s="45"/>
      <c r="N15" s="62" t="n">
        <f aca="false">SUM(E15,I15,K15,)</f>
        <v>0</v>
      </c>
      <c r="O15" s="65"/>
    </row>
    <row r="16" customFormat="false" ht="12.75" hidden="false" customHeight="true" outlineLevel="0" collapsed="false">
      <c r="A16" s="9"/>
      <c r="B16" s="9"/>
      <c r="C16" s="28"/>
      <c r="D16" s="42"/>
      <c r="E16" s="35"/>
      <c r="F16" s="44"/>
      <c r="G16" s="44"/>
      <c r="H16" s="42"/>
      <c r="I16" s="35"/>
      <c r="J16" s="42"/>
      <c r="K16" s="35"/>
      <c r="L16" s="24"/>
      <c r="M16" s="45"/>
      <c r="N16" s="62" t="n">
        <f aca="false">SUM(E16,I16,K16,)</f>
        <v>0</v>
      </c>
      <c r="O16" s="27"/>
    </row>
    <row r="17" customFormat="false" ht="13.5" hidden="false" customHeight="true" outlineLevel="0" collapsed="false">
      <c r="A17" s="9"/>
      <c r="B17" s="9"/>
      <c r="C17" s="50"/>
      <c r="D17" s="42"/>
      <c r="E17" s="51"/>
      <c r="F17" s="44"/>
      <c r="G17" s="44"/>
      <c r="H17" s="42"/>
      <c r="I17" s="51"/>
      <c r="J17" s="42"/>
      <c r="K17" s="51"/>
      <c r="L17" s="24"/>
      <c r="M17" s="45"/>
      <c r="N17" s="63" t="n">
        <f aca="false">SUM(E17,I17,K17,)</f>
        <v>0</v>
      </c>
      <c r="O17" s="66"/>
    </row>
    <row r="18" customFormat="false" ht="12.75" hidden="false" customHeight="true" outlineLevel="0" collapsed="false">
      <c r="A18" s="9" t="n">
        <v>3</v>
      </c>
      <c r="B18" s="9"/>
      <c r="C18" s="41"/>
      <c r="D18" s="42"/>
      <c r="E18" s="43"/>
      <c r="F18" s="54"/>
      <c r="G18" s="55"/>
      <c r="H18" s="56"/>
      <c r="I18" s="56"/>
      <c r="J18" s="42"/>
      <c r="K18" s="43"/>
      <c r="L18" s="24" t="n">
        <f aca="false">SUM(D18,F18,J18)</f>
        <v>0</v>
      </c>
      <c r="M18" s="45"/>
      <c r="N18" s="26" t="n">
        <f aca="false">SUM(E18,G18,K18)</f>
        <v>0</v>
      </c>
      <c r="O18" s="27"/>
    </row>
    <row r="19" customFormat="false" ht="12.75" hidden="false" customHeight="true" outlineLevel="0" collapsed="false">
      <c r="A19" s="9"/>
      <c r="B19" s="9"/>
      <c r="C19" s="28"/>
      <c r="D19" s="42"/>
      <c r="E19" s="30"/>
      <c r="F19" s="54"/>
      <c r="G19" s="29"/>
      <c r="H19" s="56"/>
      <c r="I19" s="56"/>
      <c r="J19" s="42"/>
      <c r="K19" s="30"/>
      <c r="L19" s="24"/>
      <c r="M19" s="45"/>
      <c r="N19" s="62" t="n">
        <f aca="false">SUM(E19,G19,K19)</f>
        <v>0</v>
      </c>
      <c r="O19" s="57"/>
    </row>
    <row r="20" customFormat="false" ht="12.75" hidden="false" customHeight="true" outlineLevel="0" collapsed="false">
      <c r="A20" s="9"/>
      <c r="B20" s="9"/>
      <c r="C20" s="28"/>
      <c r="D20" s="42"/>
      <c r="E20" s="35"/>
      <c r="F20" s="54"/>
      <c r="G20" s="34"/>
      <c r="H20" s="56"/>
      <c r="I20" s="56"/>
      <c r="J20" s="42"/>
      <c r="K20" s="35"/>
      <c r="L20" s="24"/>
      <c r="M20" s="45"/>
      <c r="N20" s="62" t="n">
        <f aca="false">SUM(E20,G20,K20)</f>
        <v>0</v>
      </c>
      <c r="O20" s="27"/>
    </row>
    <row r="21" customFormat="false" ht="13.5" hidden="false" customHeight="true" outlineLevel="0" collapsed="false">
      <c r="A21" s="9"/>
      <c r="B21" s="9"/>
      <c r="C21" s="50"/>
      <c r="D21" s="42"/>
      <c r="E21" s="51"/>
      <c r="F21" s="54"/>
      <c r="G21" s="58"/>
      <c r="H21" s="56"/>
      <c r="I21" s="56"/>
      <c r="J21" s="42"/>
      <c r="K21" s="51"/>
      <c r="L21" s="24"/>
      <c r="M21" s="45"/>
      <c r="N21" s="63" t="n">
        <f aca="false">SUM(E21,G21,K21)</f>
        <v>0</v>
      </c>
      <c r="O21" s="59"/>
    </row>
    <row r="22" customFormat="false" ht="12.75" hidden="false" customHeight="false" outlineLevel="0" collapsed="false">
      <c r="A22" s="9" t="n">
        <v>4</v>
      </c>
      <c r="B22" s="9"/>
      <c r="C22" s="41"/>
      <c r="D22" s="42"/>
      <c r="E22" s="43"/>
      <c r="F22" s="54"/>
      <c r="G22" s="55"/>
      <c r="H22" s="42"/>
      <c r="I22" s="43"/>
      <c r="J22" s="56"/>
      <c r="K22" s="56"/>
      <c r="L22" s="24" t="n">
        <f aca="false">SUM(D22,F22,H22)</f>
        <v>0</v>
      </c>
      <c r="M22" s="45"/>
      <c r="N22" s="26" t="n">
        <f aca="false">SUM(E22,G22,I22)</f>
        <v>0</v>
      </c>
      <c r="O22" s="27"/>
    </row>
    <row r="23" customFormat="false" ht="12.75" hidden="false" customHeight="false" outlineLevel="0" collapsed="false">
      <c r="A23" s="9"/>
      <c r="B23" s="9"/>
      <c r="C23" s="28"/>
      <c r="D23" s="42"/>
      <c r="E23" s="30"/>
      <c r="F23" s="54"/>
      <c r="G23" s="29"/>
      <c r="H23" s="42"/>
      <c r="I23" s="30"/>
      <c r="J23" s="56"/>
      <c r="K23" s="56"/>
      <c r="L23" s="24"/>
      <c r="M23" s="45"/>
      <c r="N23" s="62" t="n">
        <f aca="false">SUM(E23,G23,I23)</f>
        <v>0</v>
      </c>
      <c r="O23" s="57"/>
    </row>
    <row r="24" customFormat="false" ht="12.75" hidden="false" customHeight="false" outlineLevel="0" collapsed="false">
      <c r="A24" s="9"/>
      <c r="B24" s="9"/>
      <c r="C24" s="28"/>
      <c r="D24" s="42"/>
      <c r="E24" s="35"/>
      <c r="F24" s="54"/>
      <c r="G24" s="34"/>
      <c r="H24" s="42"/>
      <c r="I24" s="35"/>
      <c r="J24" s="56"/>
      <c r="K24" s="56"/>
      <c r="L24" s="24"/>
      <c r="M24" s="45"/>
      <c r="N24" s="62" t="n">
        <f aca="false">SUM(E24,G24,I24)</f>
        <v>0</v>
      </c>
      <c r="O24" s="27"/>
    </row>
    <row r="25" customFormat="false" ht="13.5" hidden="false" customHeight="false" outlineLevel="0" collapsed="false">
      <c r="A25" s="9"/>
      <c r="B25" s="9"/>
      <c r="C25" s="50"/>
      <c r="D25" s="42"/>
      <c r="E25" s="51"/>
      <c r="F25" s="54"/>
      <c r="G25" s="58"/>
      <c r="H25" s="42"/>
      <c r="I25" s="51"/>
      <c r="J25" s="56"/>
      <c r="K25" s="56"/>
      <c r="L25" s="24"/>
      <c r="M25" s="45"/>
      <c r="N25" s="63" t="n">
        <f aca="false">SUM(E25,G25,I25)</f>
        <v>0</v>
      </c>
      <c r="O25" s="59"/>
    </row>
    <row r="30" customFormat="false" ht="12.75" hidden="false" customHeight="false" outlineLevel="0" collapsed="false">
      <c r="D30" s="60" t="s">
        <v>11</v>
      </c>
      <c r="E30" s="60"/>
      <c r="F30" s="60"/>
      <c r="G30" s="60"/>
      <c r="H30" s="60"/>
      <c r="I30" s="60"/>
      <c r="J30" s="60"/>
      <c r="K30" s="60"/>
      <c r="L30" s="60"/>
      <c r="M30" s="60" t="s">
        <v>12</v>
      </c>
      <c r="N30" s="60"/>
      <c r="O30" s="60"/>
    </row>
  </sheetData>
  <mergeCells count="45">
    <mergeCell ref="A1:O1"/>
    <mergeCell ref="A4:C4"/>
    <mergeCell ref="L4:O4"/>
    <mergeCell ref="B8:B9"/>
    <mergeCell ref="C8:C9"/>
    <mergeCell ref="D8:E9"/>
    <mergeCell ref="F8:G9"/>
    <mergeCell ref="H8:I9"/>
    <mergeCell ref="J8:K9"/>
    <mergeCell ref="L8:M8"/>
    <mergeCell ref="N8:O8"/>
    <mergeCell ref="A10:A13"/>
    <mergeCell ref="B10:B13"/>
    <mergeCell ref="D10:E13"/>
    <mergeCell ref="F10:F13"/>
    <mergeCell ref="H10:H13"/>
    <mergeCell ref="J10:J13"/>
    <mergeCell ref="L10:L13"/>
    <mergeCell ref="M10:M13"/>
    <mergeCell ref="A14:A17"/>
    <mergeCell ref="B14:B17"/>
    <mergeCell ref="D14:D17"/>
    <mergeCell ref="F14:G17"/>
    <mergeCell ref="H14:H17"/>
    <mergeCell ref="J14:J17"/>
    <mergeCell ref="L14:L17"/>
    <mergeCell ref="M14:M17"/>
    <mergeCell ref="A18:A21"/>
    <mergeCell ref="B18:B21"/>
    <mergeCell ref="D18:D21"/>
    <mergeCell ref="F18:F21"/>
    <mergeCell ref="H18:I21"/>
    <mergeCell ref="J18:J21"/>
    <mergeCell ref="L18:L21"/>
    <mergeCell ref="M18:M21"/>
    <mergeCell ref="A22:A25"/>
    <mergeCell ref="B22:B25"/>
    <mergeCell ref="D22:D25"/>
    <mergeCell ref="F22:F25"/>
    <mergeCell ref="H22:H25"/>
    <mergeCell ref="J22:K25"/>
    <mergeCell ref="L22:L25"/>
    <mergeCell ref="M22:M25"/>
    <mergeCell ref="D30:L30"/>
    <mergeCell ref="M30:O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0" width="24.41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8.41"/>
    <col collapsed="false" customWidth="true" hidden="false" outlineLevel="0" max="7" min="7" style="0" width="3.56"/>
    <col collapsed="false" customWidth="true" hidden="false" outlineLevel="0" max="8" min="8" style="0" width="8.41"/>
    <col collapsed="false" customWidth="true" hidden="false" outlineLevel="0" max="9" min="9" style="0" width="3.56"/>
    <col collapsed="false" customWidth="true" hidden="false" outlineLevel="0" max="10" min="10" style="0" width="8.41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3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7.14"/>
    <col collapsed="false" customWidth="true" hidden="false" outlineLevel="0" max="17" min="17" style="0" width="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5" t="s">
        <v>1</v>
      </c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5" t="s">
        <v>2</v>
      </c>
      <c r="O4" s="5"/>
      <c r="P4" s="5"/>
      <c r="Q4" s="5"/>
    </row>
    <row r="5" customFormat="false" ht="15.75" hidden="false" customHeight="fals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6"/>
      <c r="P5" s="6"/>
      <c r="Q5" s="6"/>
    </row>
    <row r="6" customFormat="false" ht="15.75" hidden="false" customHeight="fals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6"/>
      <c r="O6" s="6"/>
      <c r="P6" s="6"/>
      <c r="Q6" s="6"/>
    </row>
    <row r="7" customFormat="false" ht="13.5" hidden="false" customHeight="false" outlineLevel="0" collapsed="false">
      <c r="A7" s="3"/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true" outlineLevel="0" collapsed="false">
      <c r="A8" s="7" t="s">
        <v>3</v>
      </c>
      <c r="B8" s="8" t="s">
        <v>4</v>
      </c>
      <c r="C8" s="8" t="s">
        <v>5</v>
      </c>
      <c r="D8" s="9" t="n">
        <v>1</v>
      </c>
      <c r="E8" s="9"/>
      <c r="F8" s="10" t="n">
        <v>2</v>
      </c>
      <c r="G8" s="10"/>
      <c r="H8" s="9" t="n">
        <v>3</v>
      </c>
      <c r="I8" s="9"/>
      <c r="J8" s="9" t="n">
        <v>4</v>
      </c>
      <c r="K8" s="9"/>
      <c r="L8" s="9" t="n">
        <v>5</v>
      </c>
      <c r="M8" s="9"/>
      <c r="N8" s="11" t="s">
        <v>6</v>
      </c>
      <c r="O8" s="11"/>
      <c r="P8" s="12" t="s">
        <v>7</v>
      </c>
      <c r="Q8" s="12"/>
    </row>
    <row r="9" customFormat="false" ht="13.5" hidden="false" customHeight="true" outlineLevel="0" collapsed="false">
      <c r="A9" s="13" t="s">
        <v>8</v>
      </c>
      <c r="B9" s="8"/>
      <c r="C9" s="8"/>
      <c r="D9" s="9"/>
      <c r="E9" s="9"/>
      <c r="F9" s="10"/>
      <c r="G9" s="10"/>
      <c r="H9" s="9"/>
      <c r="I9" s="9"/>
      <c r="J9" s="9"/>
      <c r="K9" s="9"/>
      <c r="L9" s="9"/>
      <c r="M9" s="9"/>
      <c r="N9" s="14" t="s">
        <v>9</v>
      </c>
      <c r="O9" s="15" t="s">
        <v>10</v>
      </c>
      <c r="P9" s="61" t="s">
        <v>9</v>
      </c>
      <c r="Q9" s="16" t="s">
        <v>10</v>
      </c>
    </row>
    <row r="10" customFormat="false" ht="12.75" hidden="false" customHeight="true" outlineLevel="0" collapsed="false">
      <c r="A10" s="17" t="n">
        <v>1</v>
      </c>
      <c r="B10" s="9"/>
      <c r="C10" s="18"/>
      <c r="D10" s="19"/>
      <c r="E10" s="19"/>
      <c r="F10" s="20"/>
      <c r="G10" s="21"/>
      <c r="H10" s="22"/>
      <c r="I10" s="23"/>
      <c r="J10" s="22"/>
      <c r="K10" s="23"/>
      <c r="L10" s="22"/>
      <c r="M10" s="23"/>
      <c r="N10" s="24"/>
      <c r="O10" s="25"/>
      <c r="P10" s="26"/>
      <c r="Q10" s="27"/>
    </row>
    <row r="11" customFormat="false" ht="12.75" hidden="false" customHeight="true" outlineLevel="0" collapsed="false">
      <c r="A11" s="17"/>
      <c r="B11" s="9"/>
      <c r="C11" s="28"/>
      <c r="D11" s="19"/>
      <c r="E11" s="19"/>
      <c r="F11" s="20"/>
      <c r="G11" s="29"/>
      <c r="H11" s="22"/>
      <c r="I11" s="30"/>
      <c r="J11" s="22"/>
      <c r="K11" s="30"/>
      <c r="L11" s="22"/>
      <c r="M11" s="30"/>
      <c r="N11" s="24"/>
      <c r="O11" s="25"/>
      <c r="P11" s="62"/>
      <c r="Q11" s="32"/>
    </row>
    <row r="12" customFormat="false" ht="12.75" hidden="false" customHeight="true" outlineLevel="0" collapsed="false">
      <c r="A12" s="17"/>
      <c r="B12" s="9"/>
      <c r="C12" s="33"/>
      <c r="D12" s="19"/>
      <c r="E12" s="19"/>
      <c r="F12" s="20"/>
      <c r="G12" s="34"/>
      <c r="H12" s="22"/>
      <c r="I12" s="35"/>
      <c r="J12" s="22"/>
      <c r="K12" s="35"/>
      <c r="L12" s="22"/>
      <c r="M12" s="35"/>
      <c r="N12" s="24"/>
      <c r="O12" s="25"/>
      <c r="P12" s="62"/>
      <c r="Q12" s="27"/>
    </row>
    <row r="13" customFormat="false" ht="13.5" hidden="false" customHeight="true" outlineLevel="0" collapsed="false">
      <c r="A13" s="17"/>
      <c r="B13" s="9"/>
      <c r="C13" s="36"/>
      <c r="D13" s="19"/>
      <c r="E13" s="19"/>
      <c r="F13" s="20"/>
      <c r="G13" s="37"/>
      <c r="H13" s="22"/>
      <c r="I13" s="38"/>
      <c r="J13" s="22"/>
      <c r="K13" s="38"/>
      <c r="L13" s="22"/>
      <c r="M13" s="38"/>
      <c r="N13" s="24"/>
      <c r="O13" s="25"/>
      <c r="P13" s="63"/>
      <c r="Q13" s="40"/>
    </row>
    <row r="14" customFormat="false" ht="12.75" hidden="false" customHeight="true" outlineLevel="0" collapsed="false">
      <c r="A14" s="9" t="n">
        <v>2</v>
      </c>
      <c r="B14" s="9"/>
      <c r="C14" s="41"/>
      <c r="D14" s="42"/>
      <c r="E14" s="43"/>
      <c r="F14" s="44"/>
      <c r="G14" s="44"/>
      <c r="H14" s="42"/>
      <c r="I14" s="43"/>
      <c r="J14" s="42"/>
      <c r="K14" s="43"/>
      <c r="L14" s="42"/>
      <c r="M14" s="43"/>
      <c r="N14" s="24"/>
      <c r="O14" s="45"/>
      <c r="P14" s="26"/>
      <c r="Q14" s="64"/>
    </row>
    <row r="15" customFormat="false" ht="12.75" hidden="false" customHeight="true" outlineLevel="0" collapsed="false">
      <c r="A15" s="9"/>
      <c r="B15" s="9"/>
      <c r="C15" s="28"/>
      <c r="D15" s="42"/>
      <c r="E15" s="30"/>
      <c r="F15" s="44"/>
      <c r="G15" s="44"/>
      <c r="H15" s="42"/>
      <c r="I15" s="30"/>
      <c r="J15" s="42"/>
      <c r="K15" s="30"/>
      <c r="L15" s="42"/>
      <c r="M15" s="30"/>
      <c r="N15" s="24"/>
      <c r="O15" s="45"/>
      <c r="P15" s="62"/>
      <c r="Q15" s="65"/>
    </row>
    <row r="16" customFormat="false" ht="12.75" hidden="false" customHeight="true" outlineLevel="0" collapsed="false">
      <c r="A16" s="9"/>
      <c r="B16" s="9"/>
      <c r="C16" s="28"/>
      <c r="D16" s="42"/>
      <c r="E16" s="35"/>
      <c r="F16" s="44"/>
      <c r="G16" s="44"/>
      <c r="H16" s="42"/>
      <c r="I16" s="35"/>
      <c r="J16" s="42"/>
      <c r="K16" s="35"/>
      <c r="L16" s="42"/>
      <c r="M16" s="35"/>
      <c r="N16" s="24"/>
      <c r="O16" s="45"/>
      <c r="P16" s="62"/>
      <c r="Q16" s="27"/>
    </row>
    <row r="17" customFormat="false" ht="13.5" hidden="false" customHeight="true" outlineLevel="0" collapsed="false">
      <c r="A17" s="9"/>
      <c r="B17" s="9"/>
      <c r="C17" s="50"/>
      <c r="D17" s="42"/>
      <c r="E17" s="51"/>
      <c r="F17" s="44"/>
      <c r="G17" s="44"/>
      <c r="H17" s="42"/>
      <c r="I17" s="51"/>
      <c r="J17" s="42"/>
      <c r="K17" s="51"/>
      <c r="L17" s="42"/>
      <c r="M17" s="51"/>
      <c r="N17" s="24"/>
      <c r="O17" s="45"/>
      <c r="P17" s="63"/>
      <c r="Q17" s="66"/>
    </row>
    <row r="18" customFormat="false" ht="12.75" hidden="false" customHeight="true" outlineLevel="0" collapsed="false">
      <c r="A18" s="9" t="n">
        <v>3</v>
      </c>
      <c r="B18" s="9"/>
      <c r="C18" s="41"/>
      <c r="D18" s="42"/>
      <c r="E18" s="43"/>
      <c r="F18" s="54"/>
      <c r="G18" s="55"/>
      <c r="H18" s="56"/>
      <c r="I18" s="56"/>
      <c r="J18" s="42"/>
      <c r="K18" s="43"/>
      <c r="L18" s="42"/>
      <c r="M18" s="43"/>
      <c r="N18" s="24"/>
      <c r="O18" s="45"/>
      <c r="P18" s="26"/>
      <c r="Q18" s="27"/>
    </row>
    <row r="19" customFormat="false" ht="12.75" hidden="false" customHeight="true" outlineLevel="0" collapsed="false">
      <c r="A19" s="9"/>
      <c r="B19" s="9"/>
      <c r="C19" s="28"/>
      <c r="D19" s="42"/>
      <c r="E19" s="30"/>
      <c r="F19" s="54"/>
      <c r="G19" s="29"/>
      <c r="H19" s="56"/>
      <c r="I19" s="56"/>
      <c r="J19" s="42"/>
      <c r="K19" s="30"/>
      <c r="L19" s="42"/>
      <c r="M19" s="30"/>
      <c r="N19" s="24"/>
      <c r="O19" s="45"/>
      <c r="P19" s="62"/>
      <c r="Q19" s="57"/>
    </row>
    <row r="20" customFormat="false" ht="12.75" hidden="false" customHeight="true" outlineLevel="0" collapsed="false">
      <c r="A20" s="9"/>
      <c r="B20" s="9"/>
      <c r="C20" s="28"/>
      <c r="D20" s="42"/>
      <c r="E20" s="35"/>
      <c r="F20" s="54"/>
      <c r="G20" s="34"/>
      <c r="H20" s="56"/>
      <c r="I20" s="56"/>
      <c r="J20" s="42"/>
      <c r="K20" s="35"/>
      <c r="L20" s="42"/>
      <c r="M20" s="35"/>
      <c r="N20" s="24"/>
      <c r="O20" s="45"/>
      <c r="P20" s="62"/>
      <c r="Q20" s="27"/>
    </row>
    <row r="21" customFormat="false" ht="13.5" hidden="false" customHeight="true" outlineLevel="0" collapsed="false">
      <c r="A21" s="9"/>
      <c r="B21" s="9"/>
      <c r="C21" s="50"/>
      <c r="D21" s="42"/>
      <c r="E21" s="51"/>
      <c r="F21" s="54"/>
      <c r="G21" s="58"/>
      <c r="H21" s="56"/>
      <c r="I21" s="56"/>
      <c r="J21" s="42"/>
      <c r="K21" s="51"/>
      <c r="L21" s="42"/>
      <c r="M21" s="51"/>
      <c r="N21" s="24"/>
      <c r="O21" s="45"/>
      <c r="P21" s="63"/>
      <c r="Q21" s="59"/>
    </row>
    <row r="22" customFormat="false" ht="12.75" hidden="false" customHeight="false" outlineLevel="0" collapsed="false">
      <c r="A22" s="9" t="n">
        <v>4</v>
      </c>
      <c r="B22" s="9"/>
      <c r="C22" s="41"/>
      <c r="D22" s="42"/>
      <c r="E22" s="43"/>
      <c r="F22" s="54"/>
      <c r="G22" s="55"/>
      <c r="H22" s="42"/>
      <c r="I22" s="43"/>
      <c r="J22" s="56"/>
      <c r="K22" s="56"/>
      <c r="L22" s="42"/>
      <c r="M22" s="43"/>
      <c r="N22" s="24"/>
      <c r="O22" s="45"/>
      <c r="P22" s="26"/>
      <c r="Q22" s="27"/>
    </row>
    <row r="23" customFormat="false" ht="12.75" hidden="false" customHeight="false" outlineLevel="0" collapsed="false">
      <c r="A23" s="9"/>
      <c r="B23" s="9"/>
      <c r="C23" s="28"/>
      <c r="D23" s="42"/>
      <c r="E23" s="30"/>
      <c r="F23" s="54"/>
      <c r="G23" s="29"/>
      <c r="H23" s="42"/>
      <c r="I23" s="30"/>
      <c r="J23" s="56"/>
      <c r="K23" s="56"/>
      <c r="L23" s="42"/>
      <c r="M23" s="30"/>
      <c r="N23" s="24"/>
      <c r="O23" s="45"/>
      <c r="P23" s="62"/>
      <c r="Q23" s="57"/>
    </row>
    <row r="24" customFormat="false" ht="12.75" hidden="false" customHeight="false" outlineLevel="0" collapsed="false">
      <c r="A24" s="9"/>
      <c r="B24" s="9"/>
      <c r="C24" s="28"/>
      <c r="D24" s="42"/>
      <c r="E24" s="35"/>
      <c r="F24" s="54"/>
      <c r="G24" s="34"/>
      <c r="H24" s="42"/>
      <c r="I24" s="35"/>
      <c r="J24" s="56"/>
      <c r="K24" s="56"/>
      <c r="L24" s="42"/>
      <c r="M24" s="35"/>
      <c r="N24" s="24"/>
      <c r="O24" s="45"/>
      <c r="P24" s="62"/>
      <c r="Q24" s="27"/>
    </row>
    <row r="25" customFormat="false" ht="13.5" hidden="false" customHeight="false" outlineLevel="0" collapsed="false">
      <c r="A25" s="9"/>
      <c r="B25" s="9"/>
      <c r="C25" s="50"/>
      <c r="D25" s="42"/>
      <c r="E25" s="51"/>
      <c r="F25" s="54"/>
      <c r="G25" s="58"/>
      <c r="H25" s="42"/>
      <c r="I25" s="51"/>
      <c r="J25" s="56"/>
      <c r="K25" s="56"/>
      <c r="L25" s="42"/>
      <c r="M25" s="51"/>
      <c r="N25" s="24"/>
      <c r="O25" s="45"/>
      <c r="P25" s="63"/>
      <c r="Q25" s="59"/>
    </row>
    <row r="26" customFormat="false" ht="12.75" hidden="false" customHeight="true" outlineLevel="0" collapsed="false">
      <c r="A26" s="9" t="n">
        <v>5</v>
      </c>
      <c r="B26" s="9"/>
      <c r="C26" s="41"/>
      <c r="D26" s="42"/>
      <c r="E26" s="43"/>
      <c r="F26" s="54"/>
      <c r="G26" s="55"/>
      <c r="H26" s="42"/>
      <c r="I26" s="43"/>
      <c r="J26" s="42"/>
      <c r="K26" s="43"/>
      <c r="L26" s="67"/>
      <c r="M26" s="67"/>
      <c r="N26" s="24"/>
      <c r="O26" s="45"/>
      <c r="P26" s="26"/>
      <c r="Q26" s="27"/>
    </row>
    <row r="27" customFormat="false" ht="12.75" hidden="false" customHeight="true" outlineLevel="0" collapsed="false">
      <c r="A27" s="9"/>
      <c r="B27" s="9"/>
      <c r="C27" s="28"/>
      <c r="D27" s="42"/>
      <c r="E27" s="30"/>
      <c r="F27" s="54"/>
      <c r="G27" s="29"/>
      <c r="H27" s="42"/>
      <c r="I27" s="30"/>
      <c r="J27" s="42"/>
      <c r="K27" s="30"/>
      <c r="L27" s="67"/>
      <c r="M27" s="67"/>
      <c r="N27" s="24"/>
      <c r="O27" s="45"/>
      <c r="P27" s="62"/>
      <c r="Q27" s="57"/>
    </row>
    <row r="28" customFormat="false" ht="12.75" hidden="false" customHeight="true" outlineLevel="0" collapsed="false">
      <c r="A28" s="9"/>
      <c r="B28" s="9"/>
      <c r="C28" s="28"/>
      <c r="D28" s="42"/>
      <c r="E28" s="35"/>
      <c r="F28" s="54"/>
      <c r="G28" s="34"/>
      <c r="H28" s="42"/>
      <c r="I28" s="35"/>
      <c r="J28" s="42"/>
      <c r="K28" s="35"/>
      <c r="L28" s="67"/>
      <c r="M28" s="67"/>
      <c r="N28" s="24"/>
      <c r="O28" s="45"/>
      <c r="P28" s="62"/>
      <c r="Q28" s="27"/>
    </row>
    <row r="29" customFormat="false" ht="13.5" hidden="false" customHeight="true" outlineLevel="0" collapsed="false">
      <c r="A29" s="9"/>
      <c r="B29" s="9"/>
      <c r="C29" s="50"/>
      <c r="D29" s="42"/>
      <c r="E29" s="51"/>
      <c r="F29" s="54"/>
      <c r="G29" s="58"/>
      <c r="H29" s="42"/>
      <c r="I29" s="51"/>
      <c r="J29" s="42"/>
      <c r="K29" s="51"/>
      <c r="L29" s="67"/>
      <c r="M29" s="67"/>
      <c r="N29" s="24"/>
      <c r="O29" s="45"/>
      <c r="P29" s="63"/>
      <c r="Q29" s="59"/>
    </row>
    <row r="32" customFormat="false" ht="12.75" hidden="false" customHeight="false" outlineLevel="0" collapsed="false">
      <c r="D32" s="60" t="s">
        <v>11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 t="s">
        <v>12</v>
      </c>
      <c r="P32" s="60"/>
      <c r="Q32" s="60"/>
    </row>
  </sheetData>
  <mergeCells count="59">
    <mergeCell ref="A1:Q1"/>
    <mergeCell ref="A4:C4"/>
    <mergeCell ref="N4:Q4"/>
    <mergeCell ref="B8:B9"/>
    <mergeCell ref="C8:C9"/>
    <mergeCell ref="D8:E9"/>
    <mergeCell ref="F8:G9"/>
    <mergeCell ref="H8:I9"/>
    <mergeCell ref="J8:K9"/>
    <mergeCell ref="L8:M9"/>
    <mergeCell ref="N8:O8"/>
    <mergeCell ref="P8:Q8"/>
    <mergeCell ref="A10:A13"/>
    <mergeCell ref="B10:B13"/>
    <mergeCell ref="D10:E13"/>
    <mergeCell ref="F10:F13"/>
    <mergeCell ref="H10:H13"/>
    <mergeCell ref="J10:J13"/>
    <mergeCell ref="L10:L13"/>
    <mergeCell ref="N10:N13"/>
    <mergeCell ref="O10:O13"/>
    <mergeCell ref="A14:A17"/>
    <mergeCell ref="B14:B17"/>
    <mergeCell ref="D14:D17"/>
    <mergeCell ref="F14:G17"/>
    <mergeCell ref="H14:H17"/>
    <mergeCell ref="J14:J17"/>
    <mergeCell ref="L14:L17"/>
    <mergeCell ref="N14:N17"/>
    <mergeCell ref="O14:O17"/>
    <mergeCell ref="A18:A21"/>
    <mergeCell ref="B18:B21"/>
    <mergeCell ref="D18:D21"/>
    <mergeCell ref="F18:F21"/>
    <mergeCell ref="H18:I21"/>
    <mergeCell ref="J18:J21"/>
    <mergeCell ref="L18:L21"/>
    <mergeCell ref="N18:N21"/>
    <mergeCell ref="O18:O21"/>
    <mergeCell ref="A22:A25"/>
    <mergeCell ref="B22:B25"/>
    <mergeCell ref="D22:D25"/>
    <mergeCell ref="F22:F25"/>
    <mergeCell ref="H22:H25"/>
    <mergeCell ref="J22:K25"/>
    <mergeCell ref="L22:L25"/>
    <mergeCell ref="N22:N25"/>
    <mergeCell ref="O22:O25"/>
    <mergeCell ref="A26:A29"/>
    <mergeCell ref="B26:B29"/>
    <mergeCell ref="D26:D29"/>
    <mergeCell ref="F26:F29"/>
    <mergeCell ref="H26:H29"/>
    <mergeCell ref="J26:J29"/>
    <mergeCell ref="L26:M29"/>
    <mergeCell ref="N26:N29"/>
    <mergeCell ref="O26:O29"/>
    <mergeCell ref="D32:N32"/>
    <mergeCell ref="O32:Q3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32.28"/>
    <col collapsed="false" customWidth="true" hidden="false" outlineLevel="0" max="3" min="3" style="4" width="15.7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3" width="5.71"/>
    <col collapsed="false" customWidth="true" hidden="false" outlineLevel="0" max="9" min="9" style="3" width="2.28"/>
    <col collapsed="false" customWidth="true" hidden="false" outlineLevel="0" max="10" min="10" style="3" width="5.71"/>
    <col collapsed="false" customWidth="true" hidden="false" outlineLevel="0" max="11" min="11" style="3" width="2.28"/>
    <col collapsed="false" customWidth="true" hidden="false" outlineLevel="0" max="12" min="12" style="3" width="5.71"/>
    <col collapsed="false" customWidth="true" hidden="false" outlineLevel="0" max="13" min="13" style="3" width="2.28"/>
    <col collapsed="false" customWidth="true" hidden="false" outlineLevel="0" max="14" min="14" style="3" width="5.71"/>
    <col collapsed="false" customWidth="true" hidden="false" outlineLevel="0" max="15" min="15" style="3" width="2.28"/>
    <col collapsed="false" customWidth="true" hidden="false" outlineLevel="0" max="16" min="16" style="3" width="7.7"/>
    <col collapsed="false" customWidth="true" hidden="false" outlineLevel="0" max="17" min="17" style="3" width="11.13"/>
    <col collapsed="false" customWidth="true" hidden="false" outlineLevel="0" max="18" min="18" style="3" width="6.56"/>
    <col collapsed="false" customWidth="true" hidden="false" outlineLevel="0" max="19" min="19" style="68" width="5.71"/>
    <col collapsed="false" customWidth="false" hidden="false" outlineLevel="0" max="257" min="20" style="3" width="3.7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69"/>
    </row>
    <row r="4" customFormat="false" ht="15.75" hidden="false" customHeight="false" outlineLevel="0" collapsed="false">
      <c r="A4" s="5" t="s">
        <v>14</v>
      </c>
      <c r="B4" s="5"/>
      <c r="C4" s="6"/>
      <c r="P4" s="5" t="s">
        <v>15</v>
      </c>
      <c r="Q4" s="5"/>
      <c r="R4" s="5"/>
      <c r="S4" s="5"/>
    </row>
    <row r="5" customFormat="false" ht="15.75" hidden="false" customHeight="false" outlineLevel="0" collapsed="false">
      <c r="A5" s="6"/>
      <c r="B5" s="6"/>
      <c r="C5" s="6"/>
      <c r="P5" s="6"/>
      <c r="Q5" s="6"/>
      <c r="R5" s="6"/>
      <c r="S5" s="70"/>
    </row>
    <row r="6" customFormat="false" ht="15.75" hidden="false" customHeight="false" outlineLevel="0" collapsed="false">
      <c r="A6" s="6"/>
      <c r="B6" s="6"/>
      <c r="C6" s="6"/>
      <c r="P6" s="6"/>
      <c r="Q6" s="6"/>
      <c r="R6" s="6"/>
      <c r="S6" s="70"/>
    </row>
    <row r="7" customFormat="false" ht="12" hidden="false" customHeight="false" outlineLevel="0" collapsed="false"/>
    <row r="8" customFormat="false" ht="15" hidden="false" customHeight="true" outlineLevel="0" collapsed="false">
      <c r="A8" s="7" t="s">
        <v>3</v>
      </c>
      <c r="B8" s="8" t="s">
        <v>16</v>
      </c>
      <c r="C8" s="8" t="s">
        <v>5</v>
      </c>
      <c r="D8" s="9" t="n">
        <v>1</v>
      </c>
      <c r="E8" s="9"/>
      <c r="F8" s="10" t="n">
        <v>2</v>
      </c>
      <c r="G8" s="10"/>
      <c r="H8" s="9" t="n">
        <v>3</v>
      </c>
      <c r="I8" s="9"/>
      <c r="J8" s="10" t="n">
        <v>4</v>
      </c>
      <c r="K8" s="10"/>
      <c r="L8" s="9" t="n">
        <v>5</v>
      </c>
      <c r="M8" s="9"/>
      <c r="N8" s="10" t="n">
        <v>6</v>
      </c>
      <c r="O8" s="10"/>
      <c r="P8" s="11" t="s">
        <v>6</v>
      </c>
      <c r="Q8" s="11"/>
      <c r="R8" s="71" t="s">
        <v>7</v>
      </c>
      <c r="S8" s="71"/>
    </row>
    <row r="9" customFormat="false" ht="13.5" hidden="false" customHeight="true" outlineLevel="0" collapsed="false">
      <c r="A9" s="13" t="s">
        <v>8</v>
      </c>
      <c r="B9" s="8"/>
      <c r="C9" s="8"/>
      <c r="D9" s="9"/>
      <c r="E9" s="9"/>
      <c r="F9" s="10"/>
      <c r="G9" s="10"/>
      <c r="H9" s="9"/>
      <c r="I9" s="9"/>
      <c r="J9" s="10"/>
      <c r="K9" s="10"/>
      <c r="L9" s="9"/>
      <c r="M9" s="9"/>
      <c r="N9" s="10"/>
      <c r="O9" s="10"/>
      <c r="P9" s="14" t="s">
        <v>9</v>
      </c>
      <c r="Q9" s="15" t="s">
        <v>10</v>
      </c>
      <c r="R9" s="72" t="s">
        <v>9</v>
      </c>
      <c r="S9" s="73" t="s">
        <v>10</v>
      </c>
    </row>
    <row r="10" customFormat="false" ht="11.25" hidden="false" customHeight="true" outlineLevel="0" collapsed="false">
      <c r="A10" s="17" t="n">
        <v>1</v>
      </c>
      <c r="B10" s="9"/>
      <c r="C10" s="18"/>
      <c r="D10" s="19"/>
      <c r="E10" s="19"/>
      <c r="F10" s="20"/>
      <c r="G10" s="21"/>
      <c r="H10" s="22"/>
      <c r="I10" s="23"/>
      <c r="J10" s="20"/>
      <c r="K10" s="21"/>
      <c r="L10" s="22"/>
      <c r="M10" s="23"/>
      <c r="N10" s="20"/>
      <c r="O10" s="21"/>
      <c r="P10" s="42" t="n">
        <f aca="false">SUM(F10,H10,J10,L10,N10)</f>
        <v>0</v>
      </c>
      <c r="Q10" s="74"/>
      <c r="R10" s="75" t="n">
        <f aca="false">SUM(E10,G10,I10,K10,M10,O10)</f>
        <v>0</v>
      </c>
      <c r="S10" s="76"/>
    </row>
    <row r="11" customFormat="false" ht="11.25" hidden="false" customHeight="true" outlineLevel="0" collapsed="false">
      <c r="A11" s="17"/>
      <c r="B11" s="9"/>
      <c r="C11" s="28"/>
      <c r="D11" s="19"/>
      <c r="E11" s="19"/>
      <c r="F11" s="20"/>
      <c r="G11" s="29"/>
      <c r="H11" s="22"/>
      <c r="I11" s="30"/>
      <c r="J11" s="20"/>
      <c r="K11" s="29"/>
      <c r="L11" s="22"/>
      <c r="M11" s="30"/>
      <c r="N11" s="20"/>
      <c r="O11" s="29"/>
      <c r="P11" s="42"/>
      <c r="Q11" s="74"/>
      <c r="R11" s="75" t="n">
        <f aca="false">SUM(E11,G11,I11,K11,M11,O11)</f>
        <v>0</v>
      </c>
      <c r="S11" s="77"/>
    </row>
    <row r="12" customFormat="false" ht="11.25" hidden="false" customHeight="true" outlineLevel="0" collapsed="false">
      <c r="A12" s="17"/>
      <c r="B12" s="9"/>
      <c r="C12" s="33"/>
      <c r="D12" s="19"/>
      <c r="E12" s="19"/>
      <c r="F12" s="20"/>
      <c r="G12" s="34"/>
      <c r="H12" s="22"/>
      <c r="I12" s="35"/>
      <c r="J12" s="20"/>
      <c r="K12" s="34"/>
      <c r="L12" s="22"/>
      <c r="M12" s="35"/>
      <c r="N12" s="20"/>
      <c r="O12" s="34"/>
      <c r="P12" s="42"/>
      <c r="Q12" s="74"/>
      <c r="R12" s="75" t="n">
        <f aca="false">SUM(E12,G12,I12,K12,M12,O12)</f>
        <v>0</v>
      </c>
      <c r="S12" s="78"/>
    </row>
    <row r="13" customFormat="false" ht="12.75" hidden="false" customHeight="true" outlineLevel="0" collapsed="false">
      <c r="A13" s="17"/>
      <c r="B13" s="9"/>
      <c r="C13" s="33"/>
      <c r="D13" s="19"/>
      <c r="E13" s="19"/>
      <c r="F13" s="20"/>
      <c r="G13" s="34"/>
      <c r="H13" s="22"/>
      <c r="I13" s="35"/>
      <c r="J13" s="20"/>
      <c r="K13" s="34"/>
      <c r="L13" s="22"/>
      <c r="M13" s="35"/>
      <c r="N13" s="20"/>
      <c r="O13" s="34"/>
      <c r="P13" s="42"/>
      <c r="Q13" s="74"/>
      <c r="R13" s="79" t="n">
        <f aca="false">SUM(E13,G13,I13,K13,M13,O13)</f>
        <v>0</v>
      </c>
      <c r="S13" s="80"/>
    </row>
    <row r="14" customFormat="false" ht="11.25" hidden="false" customHeight="true" outlineLevel="0" collapsed="false">
      <c r="A14" s="9" t="n">
        <v>2</v>
      </c>
      <c r="B14" s="9"/>
      <c r="C14" s="41"/>
      <c r="D14" s="42"/>
      <c r="E14" s="43"/>
      <c r="F14" s="44"/>
      <c r="G14" s="44"/>
      <c r="H14" s="42"/>
      <c r="I14" s="43"/>
      <c r="J14" s="54"/>
      <c r="K14" s="55"/>
      <c r="L14" s="42"/>
      <c r="M14" s="43"/>
      <c r="N14" s="54"/>
      <c r="O14" s="55"/>
      <c r="P14" s="42" t="n">
        <f aca="false">SUM(D14,H14,J14,J14,L14,N14)</f>
        <v>0</v>
      </c>
      <c r="Q14" s="81"/>
      <c r="R14" s="75" t="n">
        <v>2</v>
      </c>
      <c r="S14" s="76"/>
    </row>
    <row r="15" customFormat="false" ht="11.25" hidden="false" customHeight="true" outlineLevel="0" collapsed="false">
      <c r="A15" s="9"/>
      <c r="B15" s="9"/>
      <c r="C15" s="28"/>
      <c r="D15" s="42"/>
      <c r="E15" s="30"/>
      <c r="F15" s="44"/>
      <c r="G15" s="44"/>
      <c r="H15" s="42"/>
      <c r="I15" s="30"/>
      <c r="J15" s="54"/>
      <c r="K15" s="29"/>
      <c r="L15" s="42"/>
      <c r="M15" s="30"/>
      <c r="N15" s="54"/>
      <c r="O15" s="29"/>
      <c r="P15" s="42"/>
      <c r="Q15" s="81"/>
      <c r="R15" s="75" t="n">
        <f aca="false">SUM(E15,G15,I15,K15,M15,O15)</f>
        <v>0</v>
      </c>
      <c r="S15" s="77"/>
    </row>
    <row r="16" customFormat="false" ht="11.25" hidden="false" customHeight="true" outlineLevel="0" collapsed="false">
      <c r="A16" s="9"/>
      <c r="B16" s="9"/>
      <c r="C16" s="28"/>
      <c r="D16" s="42"/>
      <c r="E16" s="35"/>
      <c r="F16" s="44"/>
      <c r="G16" s="44"/>
      <c r="H16" s="42"/>
      <c r="I16" s="35"/>
      <c r="J16" s="54"/>
      <c r="K16" s="34"/>
      <c r="L16" s="42"/>
      <c r="M16" s="35"/>
      <c r="N16" s="54"/>
      <c r="O16" s="34"/>
      <c r="P16" s="42"/>
      <c r="Q16" s="81"/>
      <c r="R16" s="75" t="n">
        <f aca="false">SUM(E16,G16,I16,K16,M16,O16)</f>
        <v>0</v>
      </c>
      <c r="S16" s="78"/>
    </row>
    <row r="17" customFormat="false" ht="12.75" hidden="false" customHeight="true" outlineLevel="0" collapsed="false">
      <c r="A17" s="9"/>
      <c r="B17" s="9"/>
      <c r="C17" s="82"/>
      <c r="D17" s="42"/>
      <c r="E17" s="51"/>
      <c r="F17" s="44"/>
      <c r="G17" s="44"/>
      <c r="H17" s="42"/>
      <c r="I17" s="51"/>
      <c r="J17" s="54"/>
      <c r="K17" s="58"/>
      <c r="L17" s="42"/>
      <c r="M17" s="51"/>
      <c r="N17" s="54"/>
      <c r="O17" s="58"/>
      <c r="P17" s="42"/>
      <c r="Q17" s="81"/>
      <c r="R17" s="79" t="n">
        <f aca="false">SUM(E17,G17,I17,K17,M17,O17)</f>
        <v>0</v>
      </c>
      <c r="S17" s="80"/>
    </row>
    <row r="18" customFormat="false" ht="11.25" hidden="false" customHeight="true" outlineLevel="0" collapsed="false">
      <c r="A18" s="17" t="n">
        <v>3</v>
      </c>
      <c r="B18" s="9"/>
      <c r="C18" s="18"/>
      <c r="D18" s="22"/>
      <c r="E18" s="23"/>
      <c r="F18" s="20"/>
      <c r="G18" s="21"/>
      <c r="H18" s="19"/>
      <c r="I18" s="19"/>
      <c r="J18" s="20"/>
      <c r="K18" s="21"/>
      <c r="L18" s="22"/>
      <c r="M18" s="23"/>
      <c r="N18" s="20"/>
      <c r="O18" s="21"/>
      <c r="P18" s="42" t="n">
        <f aca="false">SUM(D18,F18,J18,L18,N18)</f>
        <v>0</v>
      </c>
      <c r="Q18" s="74"/>
      <c r="R18" s="75" t="n">
        <f aca="false">SUM(E18,G18,I18,K18,M18,O18)</f>
        <v>0</v>
      </c>
      <c r="S18" s="76"/>
    </row>
    <row r="19" customFormat="false" ht="11.25" hidden="false" customHeight="true" outlineLevel="0" collapsed="false">
      <c r="A19" s="17"/>
      <c r="B19" s="9"/>
      <c r="C19" s="28"/>
      <c r="D19" s="22"/>
      <c r="E19" s="30"/>
      <c r="F19" s="20"/>
      <c r="G19" s="29"/>
      <c r="H19" s="19"/>
      <c r="I19" s="19"/>
      <c r="J19" s="20"/>
      <c r="K19" s="29"/>
      <c r="L19" s="22"/>
      <c r="M19" s="30"/>
      <c r="N19" s="20"/>
      <c r="O19" s="29"/>
      <c r="P19" s="42"/>
      <c r="Q19" s="74"/>
      <c r="R19" s="75" t="n">
        <f aca="false">SUM(E19,G19,I19,K19,M19,O19)</f>
        <v>0</v>
      </c>
      <c r="S19" s="77"/>
    </row>
    <row r="20" customFormat="false" ht="11.25" hidden="false" customHeight="true" outlineLevel="0" collapsed="false">
      <c r="A20" s="17"/>
      <c r="B20" s="9"/>
      <c r="C20" s="28"/>
      <c r="D20" s="22"/>
      <c r="E20" s="35"/>
      <c r="F20" s="20"/>
      <c r="G20" s="34"/>
      <c r="H20" s="19"/>
      <c r="I20" s="19"/>
      <c r="J20" s="20"/>
      <c r="K20" s="34"/>
      <c r="L20" s="22"/>
      <c r="M20" s="35"/>
      <c r="N20" s="20"/>
      <c r="O20" s="34"/>
      <c r="P20" s="42"/>
      <c r="Q20" s="74"/>
      <c r="R20" s="75" t="n">
        <f aca="false">SUM(E20,G20,I20,K20,M20,O20)</f>
        <v>0</v>
      </c>
      <c r="S20" s="78"/>
    </row>
    <row r="21" customFormat="false" ht="12.75" hidden="false" customHeight="true" outlineLevel="0" collapsed="false">
      <c r="A21" s="17"/>
      <c r="B21" s="9"/>
      <c r="C21" s="18"/>
      <c r="D21" s="22"/>
      <c r="E21" s="35"/>
      <c r="F21" s="20"/>
      <c r="G21" s="34"/>
      <c r="H21" s="19"/>
      <c r="I21" s="19"/>
      <c r="J21" s="20"/>
      <c r="K21" s="34"/>
      <c r="L21" s="22"/>
      <c r="M21" s="35"/>
      <c r="N21" s="20"/>
      <c r="O21" s="34"/>
      <c r="P21" s="42"/>
      <c r="Q21" s="74"/>
      <c r="R21" s="79" t="n">
        <f aca="false">SUM(E21,G21,I21,K21,M21,O21)</f>
        <v>0</v>
      </c>
      <c r="S21" s="80"/>
    </row>
    <row r="22" customFormat="false" ht="11.25" hidden="false" customHeight="true" outlineLevel="0" collapsed="false">
      <c r="A22" s="9" t="n">
        <v>4</v>
      </c>
      <c r="B22" s="9"/>
      <c r="C22" s="41"/>
      <c r="D22" s="42"/>
      <c r="E22" s="43"/>
      <c r="F22" s="54"/>
      <c r="G22" s="55"/>
      <c r="H22" s="42"/>
      <c r="I22" s="43"/>
      <c r="J22" s="44"/>
      <c r="K22" s="44"/>
      <c r="L22" s="42"/>
      <c r="M22" s="43"/>
      <c r="N22" s="54"/>
      <c r="O22" s="55"/>
      <c r="P22" s="42" t="n">
        <f aca="false">SUM(D22,F22,H22,L22,N22)</f>
        <v>0</v>
      </c>
      <c r="Q22" s="81"/>
      <c r="R22" s="75" t="n">
        <f aca="false">SUM(E22,G22,I22,K22,M22,O22)</f>
        <v>0</v>
      </c>
      <c r="S22" s="76"/>
    </row>
    <row r="23" customFormat="false" ht="11.25" hidden="false" customHeight="true" outlineLevel="0" collapsed="false">
      <c r="A23" s="9"/>
      <c r="B23" s="9"/>
      <c r="C23" s="28"/>
      <c r="D23" s="42"/>
      <c r="E23" s="30"/>
      <c r="F23" s="54"/>
      <c r="G23" s="29"/>
      <c r="H23" s="42"/>
      <c r="I23" s="30"/>
      <c r="J23" s="44"/>
      <c r="K23" s="44"/>
      <c r="L23" s="42"/>
      <c r="M23" s="30"/>
      <c r="N23" s="54"/>
      <c r="O23" s="29"/>
      <c r="P23" s="42"/>
      <c r="Q23" s="81"/>
      <c r="R23" s="75" t="n">
        <f aca="false">SUM(E23,G23,I23,K23,M23,O23)</f>
        <v>0</v>
      </c>
      <c r="S23" s="77"/>
    </row>
    <row r="24" customFormat="false" ht="11.25" hidden="false" customHeight="true" outlineLevel="0" collapsed="false">
      <c r="A24" s="9"/>
      <c r="B24" s="9"/>
      <c r="C24" s="28"/>
      <c r="D24" s="42"/>
      <c r="E24" s="35"/>
      <c r="F24" s="54"/>
      <c r="G24" s="34"/>
      <c r="H24" s="42"/>
      <c r="I24" s="35"/>
      <c r="J24" s="44"/>
      <c r="K24" s="44"/>
      <c r="L24" s="42"/>
      <c r="M24" s="35"/>
      <c r="N24" s="54"/>
      <c r="O24" s="34"/>
      <c r="P24" s="42"/>
      <c r="Q24" s="81"/>
      <c r="R24" s="83" t="n">
        <f aca="false">SUM(E24,G24,I24,K24,M24,O24)</f>
        <v>0</v>
      </c>
      <c r="S24" s="78"/>
    </row>
    <row r="25" customFormat="false" ht="12.75" hidden="false" customHeight="true" outlineLevel="0" collapsed="false">
      <c r="A25" s="9"/>
      <c r="B25" s="9"/>
      <c r="C25" s="82"/>
      <c r="D25" s="42"/>
      <c r="E25" s="51"/>
      <c r="F25" s="54"/>
      <c r="G25" s="58"/>
      <c r="H25" s="42"/>
      <c r="I25" s="51"/>
      <c r="J25" s="44"/>
      <c r="K25" s="44"/>
      <c r="L25" s="42"/>
      <c r="M25" s="51"/>
      <c r="N25" s="54"/>
      <c r="O25" s="58"/>
      <c r="P25" s="42"/>
      <c r="Q25" s="81"/>
      <c r="R25" s="79" t="n">
        <f aca="false">SUM(E25,G25,I25,K25,M25,O25)</f>
        <v>0</v>
      </c>
      <c r="S25" s="80"/>
    </row>
    <row r="26" customFormat="false" ht="11.25" hidden="false" customHeight="true" outlineLevel="0" collapsed="false">
      <c r="A26" s="17" t="n">
        <v>5</v>
      </c>
      <c r="B26" s="9"/>
      <c r="C26" s="18"/>
      <c r="D26" s="22"/>
      <c r="E26" s="23"/>
      <c r="F26" s="20"/>
      <c r="G26" s="21"/>
      <c r="H26" s="22"/>
      <c r="I26" s="23"/>
      <c r="J26" s="20"/>
      <c r="K26" s="21"/>
      <c r="L26" s="19"/>
      <c r="M26" s="19"/>
      <c r="N26" s="20"/>
      <c r="O26" s="21"/>
      <c r="P26" s="42" t="n">
        <f aca="false">SUM(D26,F26,H26,J26,L26,N26)</f>
        <v>0</v>
      </c>
      <c r="Q26" s="74"/>
      <c r="R26" s="75" t="n">
        <f aca="false">SUM(E26,G26,I26,K26,M26,O26)</f>
        <v>0</v>
      </c>
      <c r="S26" s="76"/>
    </row>
    <row r="27" customFormat="false" ht="11.25" hidden="false" customHeight="true" outlineLevel="0" collapsed="false">
      <c r="A27" s="17"/>
      <c r="B27" s="9"/>
      <c r="C27" s="28"/>
      <c r="D27" s="22"/>
      <c r="E27" s="30"/>
      <c r="F27" s="20"/>
      <c r="G27" s="29"/>
      <c r="H27" s="22"/>
      <c r="I27" s="30"/>
      <c r="J27" s="20"/>
      <c r="K27" s="29"/>
      <c r="L27" s="19"/>
      <c r="M27" s="19"/>
      <c r="N27" s="20"/>
      <c r="O27" s="29"/>
      <c r="P27" s="42"/>
      <c r="Q27" s="74"/>
      <c r="R27" s="75" t="n">
        <f aca="false">SUM(E27,G27,I27,K27,M27,O27)</f>
        <v>0</v>
      </c>
      <c r="S27" s="77"/>
    </row>
    <row r="28" customFormat="false" ht="11.25" hidden="false" customHeight="true" outlineLevel="0" collapsed="false">
      <c r="A28" s="17"/>
      <c r="B28" s="9"/>
      <c r="C28" s="28"/>
      <c r="D28" s="22"/>
      <c r="E28" s="35"/>
      <c r="F28" s="20"/>
      <c r="G28" s="34"/>
      <c r="H28" s="22"/>
      <c r="I28" s="35"/>
      <c r="J28" s="20"/>
      <c r="K28" s="34"/>
      <c r="L28" s="19"/>
      <c r="M28" s="19"/>
      <c r="N28" s="20"/>
      <c r="O28" s="34"/>
      <c r="P28" s="42"/>
      <c r="Q28" s="74"/>
      <c r="R28" s="75" t="n">
        <f aca="false">SUM(E28,G28,I28,K28,M28,O28)</f>
        <v>0</v>
      </c>
      <c r="S28" s="78"/>
    </row>
    <row r="29" customFormat="false" ht="12.75" hidden="false" customHeight="true" outlineLevel="0" collapsed="false">
      <c r="A29" s="17"/>
      <c r="B29" s="9"/>
      <c r="C29" s="18"/>
      <c r="D29" s="22"/>
      <c r="E29" s="35"/>
      <c r="F29" s="20"/>
      <c r="G29" s="34"/>
      <c r="H29" s="22"/>
      <c r="I29" s="35"/>
      <c r="J29" s="20"/>
      <c r="K29" s="34"/>
      <c r="L29" s="19"/>
      <c r="M29" s="19"/>
      <c r="N29" s="20"/>
      <c r="O29" s="34"/>
      <c r="P29" s="42"/>
      <c r="Q29" s="74"/>
      <c r="R29" s="79" t="n">
        <f aca="false">SUM(E29,G29,I29,K29,M29,O29)</f>
        <v>0</v>
      </c>
      <c r="S29" s="80"/>
    </row>
    <row r="30" customFormat="false" ht="11.25" hidden="false" customHeight="true" outlineLevel="0" collapsed="false">
      <c r="A30" s="9" t="n">
        <v>6</v>
      </c>
      <c r="B30" s="9"/>
      <c r="C30" s="41"/>
      <c r="D30" s="42"/>
      <c r="E30" s="43"/>
      <c r="F30" s="54"/>
      <c r="G30" s="55"/>
      <c r="H30" s="42"/>
      <c r="I30" s="43"/>
      <c r="J30" s="54"/>
      <c r="K30" s="55"/>
      <c r="L30" s="42"/>
      <c r="M30" s="43"/>
      <c r="N30" s="44"/>
      <c r="O30" s="44"/>
      <c r="P30" s="42" t="n">
        <f aca="false">SUM(D30,F30,H30,J30,L30,N30)</f>
        <v>0</v>
      </c>
      <c r="Q30" s="81"/>
      <c r="R30" s="75" t="n">
        <f aca="false">SUM(E30,G30,I30,K30,M30,O30)</f>
        <v>0</v>
      </c>
      <c r="S30" s="76"/>
    </row>
    <row r="31" customFormat="false" ht="11.25" hidden="false" customHeight="true" outlineLevel="0" collapsed="false">
      <c r="A31" s="9"/>
      <c r="B31" s="9"/>
      <c r="C31" s="28"/>
      <c r="D31" s="42"/>
      <c r="E31" s="30"/>
      <c r="F31" s="54"/>
      <c r="G31" s="29"/>
      <c r="H31" s="42"/>
      <c r="I31" s="30"/>
      <c r="J31" s="54"/>
      <c r="K31" s="29"/>
      <c r="L31" s="42"/>
      <c r="M31" s="30"/>
      <c r="N31" s="44"/>
      <c r="O31" s="44"/>
      <c r="P31" s="42"/>
      <c r="Q31" s="81"/>
      <c r="R31" s="75" t="n">
        <f aca="false">SUM(E31,G31,I31,K31,M31,O31)</f>
        <v>0</v>
      </c>
      <c r="S31" s="77"/>
    </row>
    <row r="32" customFormat="false" ht="11.25" hidden="false" customHeight="true" outlineLevel="0" collapsed="false">
      <c r="A32" s="9"/>
      <c r="B32" s="9"/>
      <c r="C32" s="28"/>
      <c r="D32" s="42"/>
      <c r="E32" s="35"/>
      <c r="F32" s="54"/>
      <c r="G32" s="34"/>
      <c r="H32" s="42"/>
      <c r="I32" s="35"/>
      <c r="J32" s="54"/>
      <c r="K32" s="34"/>
      <c r="L32" s="42"/>
      <c r="M32" s="35"/>
      <c r="N32" s="44"/>
      <c r="O32" s="44"/>
      <c r="P32" s="42"/>
      <c r="Q32" s="81"/>
      <c r="R32" s="75" t="n">
        <f aca="false">SUM(E32,G32,I32,K32,M32,O32)</f>
        <v>0</v>
      </c>
      <c r="S32" s="78"/>
    </row>
    <row r="33" customFormat="false" ht="12.75" hidden="false" customHeight="true" outlineLevel="0" collapsed="false">
      <c r="A33" s="9"/>
      <c r="B33" s="9"/>
      <c r="C33" s="82"/>
      <c r="D33" s="42"/>
      <c r="E33" s="51"/>
      <c r="F33" s="54"/>
      <c r="G33" s="58"/>
      <c r="H33" s="42"/>
      <c r="I33" s="51"/>
      <c r="J33" s="54"/>
      <c r="K33" s="58"/>
      <c r="L33" s="42"/>
      <c r="M33" s="51"/>
      <c r="N33" s="44"/>
      <c r="O33" s="44"/>
      <c r="P33" s="42"/>
      <c r="Q33" s="81"/>
      <c r="R33" s="79" t="n">
        <f aca="false">SUM(E33,G33,I33,K33,M33,O33)</f>
        <v>0</v>
      </c>
      <c r="S33" s="80"/>
    </row>
    <row r="34" customFormat="false" ht="12.75" hidden="false" customHeight="true" outlineLevel="0" collapsed="false">
      <c r="A34" s="84"/>
      <c r="B34" s="85"/>
      <c r="C34" s="85"/>
      <c r="D34" s="74"/>
      <c r="E34" s="86"/>
      <c r="F34" s="74"/>
      <c r="G34" s="86"/>
      <c r="H34" s="74"/>
      <c r="I34" s="86"/>
      <c r="J34" s="74"/>
      <c r="K34" s="86"/>
      <c r="L34" s="74"/>
      <c r="M34" s="86"/>
      <c r="N34" s="74"/>
      <c r="O34" s="86"/>
      <c r="P34" s="74"/>
      <c r="Q34" s="74"/>
      <c r="R34" s="87"/>
      <c r="S34" s="88"/>
    </row>
    <row r="35" customFormat="false" ht="12.75" hidden="false" customHeight="true" outlineLevel="0" collapsed="false">
      <c r="A35" s="84"/>
      <c r="B35" s="85"/>
      <c r="C35" s="85"/>
      <c r="D35" s="74"/>
      <c r="E35" s="86"/>
      <c r="F35" s="74"/>
      <c r="G35" s="86"/>
      <c r="H35" s="74"/>
      <c r="I35" s="86"/>
      <c r="J35" s="74"/>
      <c r="K35" s="86"/>
      <c r="L35" s="74"/>
      <c r="M35" s="86"/>
      <c r="N35" s="74"/>
      <c r="O35" s="86"/>
      <c r="P35" s="74"/>
      <c r="Q35" s="74"/>
      <c r="R35" s="87"/>
      <c r="S35" s="88"/>
    </row>
    <row r="37" customFormat="false" ht="12.75" hidden="false" customHeight="false" outlineLevel="0" collapsed="false">
      <c r="D37" s="89" t="s">
        <v>11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 t="s">
        <v>12</v>
      </c>
      <c r="Q37" s="89"/>
      <c r="R37" s="89"/>
      <c r="S37" s="89"/>
    </row>
    <row r="38" customFormat="false" ht="12.75" hidden="false" customHeight="false" outlineLevel="0" collapsed="false"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</row>
  </sheetData>
  <mergeCells count="77">
    <mergeCell ref="A1:S1"/>
    <mergeCell ref="A4:B4"/>
    <mergeCell ref="P4:S4"/>
    <mergeCell ref="B8:B9"/>
    <mergeCell ref="C8:C9"/>
    <mergeCell ref="D8:E9"/>
    <mergeCell ref="F8:G9"/>
    <mergeCell ref="H8:I9"/>
    <mergeCell ref="J8:K9"/>
    <mergeCell ref="L8:M9"/>
    <mergeCell ref="N8:O9"/>
    <mergeCell ref="P8:Q8"/>
    <mergeCell ref="R8:S8"/>
    <mergeCell ref="A10:A13"/>
    <mergeCell ref="B10:B13"/>
    <mergeCell ref="D10:E13"/>
    <mergeCell ref="F10:F13"/>
    <mergeCell ref="H10:H13"/>
    <mergeCell ref="J10:J13"/>
    <mergeCell ref="L10:L13"/>
    <mergeCell ref="N10:N13"/>
    <mergeCell ref="P10:P13"/>
    <mergeCell ref="Q10:Q13"/>
    <mergeCell ref="A14:A17"/>
    <mergeCell ref="B14:B17"/>
    <mergeCell ref="D14:D17"/>
    <mergeCell ref="F14:G17"/>
    <mergeCell ref="H14:H17"/>
    <mergeCell ref="J14:J17"/>
    <mergeCell ref="L14:L17"/>
    <mergeCell ref="N14:N17"/>
    <mergeCell ref="P14:P17"/>
    <mergeCell ref="Q14:Q17"/>
    <mergeCell ref="A18:A21"/>
    <mergeCell ref="B18:B21"/>
    <mergeCell ref="D18:D21"/>
    <mergeCell ref="F18:F21"/>
    <mergeCell ref="H18:I21"/>
    <mergeCell ref="J18:J21"/>
    <mergeCell ref="L18:L21"/>
    <mergeCell ref="N18:N21"/>
    <mergeCell ref="P18:P21"/>
    <mergeCell ref="Q18:Q21"/>
    <mergeCell ref="A22:A25"/>
    <mergeCell ref="B22:B25"/>
    <mergeCell ref="D22:D25"/>
    <mergeCell ref="F22:F25"/>
    <mergeCell ref="H22:H25"/>
    <mergeCell ref="J22:K25"/>
    <mergeCell ref="L22:L25"/>
    <mergeCell ref="N22:N25"/>
    <mergeCell ref="P22:P25"/>
    <mergeCell ref="Q22:Q25"/>
    <mergeCell ref="A26:A29"/>
    <mergeCell ref="B26:B29"/>
    <mergeCell ref="D26:D29"/>
    <mergeCell ref="F26:F29"/>
    <mergeCell ref="H26:H29"/>
    <mergeCell ref="J26:J29"/>
    <mergeCell ref="L26:M29"/>
    <mergeCell ref="N26:N29"/>
    <mergeCell ref="P26:P29"/>
    <mergeCell ref="Q26:Q29"/>
    <mergeCell ref="A30:A33"/>
    <mergeCell ref="B30:B33"/>
    <mergeCell ref="D30:D33"/>
    <mergeCell ref="F30:F33"/>
    <mergeCell ref="H30:H33"/>
    <mergeCell ref="J30:J33"/>
    <mergeCell ref="L30:L33"/>
    <mergeCell ref="N30:O33"/>
    <mergeCell ref="P30:P33"/>
    <mergeCell ref="Q30:Q33"/>
    <mergeCell ref="D37:O37"/>
    <mergeCell ref="P37:S37"/>
    <mergeCell ref="C38:O38"/>
    <mergeCell ref="P38:S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30.7"/>
    <col collapsed="false" customWidth="true" hidden="false" outlineLevel="0" max="3" min="3" style="91" width="15.7"/>
    <col collapsed="false" customWidth="true" hidden="false" outlineLevel="0" max="4" min="4" style="3" width="4.28"/>
    <col collapsed="false" customWidth="true" hidden="false" outlineLevel="0" max="5" min="5" style="3" width="2.28"/>
    <col collapsed="false" customWidth="true" hidden="false" outlineLevel="0" max="6" min="6" style="3" width="4.28"/>
    <col collapsed="false" customWidth="true" hidden="false" outlineLevel="0" max="7" min="7" style="3" width="2.28"/>
    <col collapsed="false" customWidth="true" hidden="false" outlineLevel="0" max="8" min="8" style="3" width="4.28"/>
    <col collapsed="false" customWidth="true" hidden="false" outlineLevel="0" max="9" min="9" style="3" width="2.28"/>
    <col collapsed="false" customWidth="true" hidden="false" outlineLevel="0" max="10" min="10" style="3" width="4.28"/>
    <col collapsed="false" customWidth="true" hidden="false" outlineLevel="0" max="11" min="11" style="3" width="2.28"/>
    <col collapsed="false" customWidth="true" hidden="false" outlineLevel="0" max="12" min="12" style="3" width="4.28"/>
    <col collapsed="false" customWidth="true" hidden="false" outlineLevel="0" max="13" min="13" style="3" width="2.28"/>
    <col collapsed="false" customWidth="true" hidden="false" outlineLevel="0" max="14" min="14" style="3" width="4.28"/>
    <col collapsed="false" customWidth="true" hidden="false" outlineLevel="0" max="15" min="15" style="3" width="2.28"/>
    <col collapsed="false" customWidth="true" hidden="false" outlineLevel="0" max="16" min="16" style="3" width="4.28"/>
    <col collapsed="false" customWidth="true" hidden="false" outlineLevel="0" max="17" min="17" style="3" width="2.28"/>
    <col collapsed="false" customWidth="true" hidden="false" outlineLevel="0" max="18" min="18" style="3" width="7.7"/>
    <col collapsed="false" customWidth="true" hidden="false" outlineLevel="0" max="19" min="19" style="3" width="9.99"/>
    <col collapsed="false" customWidth="true" hidden="false" outlineLevel="0" max="20" min="20" style="3" width="6.56"/>
    <col collapsed="false" customWidth="true" hidden="false" outlineLevel="0" max="21" min="21" style="68" width="5.71"/>
    <col collapsed="false" customWidth="false" hidden="false" outlineLevel="0" max="257" min="22" style="3" width="3.7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3" customFormat="false" ht="15.75" hidden="false" customHeight="false" outlineLevel="0" collapsed="false">
      <c r="A3" s="5" t="s">
        <v>17</v>
      </c>
      <c r="B3" s="5"/>
      <c r="C3" s="5"/>
      <c r="R3" s="5" t="s">
        <v>18</v>
      </c>
      <c r="S3" s="5"/>
      <c r="T3" s="5"/>
      <c r="U3" s="5"/>
    </row>
    <row r="4" customFormat="false" ht="12" hidden="false" customHeight="false" outlineLevel="0" collapsed="false"/>
    <row r="5" customFormat="false" ht="15" hidden="false" customHeight="true" outlineLevel="0" collapsed="false">
      <c r="A5" s="7" t="s">
        <v>3</v>
      </c>
      <c r="B5" s="8" t="s">
        <v>16</v>
      </c>
      <c r="C5" s="92" t="s">
        <v>5</v>
      </c>
      <c r="D5" s="9" t="n">
        <v>1</v>
      </c>
      <c r="E5" s="9"/>
      <c r="F5" s="10" t="n">
        <v>2</v>
      </c>
      <c r="G5" s="10"/>
      <c r="H5" s="9" t="n">
        <v>3</v>
      </c>
      <c r="I5" s="9"/>
      <c r="J5" s="10" t="n">
        <v>4</v>
      </c>
      <c r="K5" s="10"/>
      <c r="L5" s="9" t="n">
        <v>5</v>
      </c>
      <c r="M5" s="9"/>
      <c r="N5" s="10" t="n">
        <v>6</v>
      </c>
      <c r="O5" s="10"/>
      <c r="P5" s="9" t="n">
        <v>7</v>
      </c>
      <c r="Q5" s="9"/>
      <c r="R5" s="11" t="s">
        <v>6</v>
      </c>
      <c r="S5" s="11"/>
      <c r="T5" s="71" t="s">
        <v>7</v>
      </c>
      <c r="U5" s="71"/>
    </row>
    <row r="6" customFormat="false" ht="13.5" hidden="false" customHeight="true" outlineLevel="0" collapsed="false">
      <c r="A6" s="13" t="s">
        <v>8</v>
      </c>
      <c r="B6" s="8"/>
      <c r="C6" s="92"/>
      <c r="D6" s="9"/>
      <c r="E6" s="9"/>
      <c r="F6" s="10"/>
      <c r="G6" s="10"/>
      <c r="H6" s="9"/>
      <c r="I6" s="9"/>
      <c r="J6" s="10"/>
      <c r="K6" s="10"/>
      <c r="L6" s="9"/>
      <c r="M6" s="9"/>
      <c r="N6" s="10"/>
      <c r="O6" s="10"/>
      <c r="P6" s="9"/>
      <c r="Q6" s="9"/>
      <c r="R6" s="14" t="s">
        <v>9</v>
      </c>
      <c r="S6" s="15" t="s">
        <v>10</v>
      </c>
      <c r="T6" s="72" t="s">
        <v>9</v>
      </c>
      <c r="U6" s="73" t="s">
        <v>10</v>
      </c>
    </row>
    <row r="7" customFormat="false" ht="11.25" hidden="false" customHeight="true" outlineLevel="0" collapsed="false">
      <c r="A7" s="17" t="n">
        <v>1</v>
      </c>
      <c r="B7" s="9"/>
      <c r="C7" s="93"/>
      <c r="D7" s="19"/>
      <c r="E7" s="19"/>
      <c r="F7" s="20"/>
      <c r="G7" s="21"/>
      <c r="H7" s="22"/>
      <c r="I7" s="23"/>
      <c r="J7" s="20"/>
      <c r="K7" s="21"/>
      <c r="L7" s="22"/>
      <c r="M7" s="23"/>
      <c r="N7" s="20"/>
      <c r="O7" s="21"/>
      <c r="P7" s="22"/>
      <c r="Q7" s="23"/>
      <c r="R7" s="24" t="n">
        <f aca="false">SUM(D7,F7,H7,J7,L7,N7,P7)</f>
        <v>0</v>
      </c>
      <c r="S7" s="25"/>
      <c r="T7" s="94" t="n">
        <f aca="false">SUM(G7,I7,K7,M7,O7,Q7,)</f>
        <v>0</v>
      </c>
      <c r="U7" s="95"/>
    </row>
    <row r="8" customFormat="false" ht="11.25" hidden="false" customHeight="true" outlineLevel="0" collapsed="false">
      <c r="A8" s="17"/>
      <c r="B8" s="9"/>
      <c r="C8" s="96"/>
      <c r="D8" s="19"/>
      <c r="E8" s="19"/>
      <c r="F8" s="20"/>
      <c r="G8" s="29"/>
      <c r="H8" s="22"/>
      <c r="I8" s="30"/>
      <c r="J8" s="20"/>
      <c r="K8" s="29"/>
      <c r="L8" s="22"/>
      <c r="M8" s="30"/>
      <c r="N8" s="20"/>
      <c r="O8" s="29"/>
      <c r="P8" s="22"/>
      <c r="Q8" s="30"/>
      <c r="R8" s="24"/>
      <c r="S8" s="25"/>
      <c r="T8" s="97" t="n">
        <f aca="false">SUM(G8,I8,K8,M8,O8,Q8,)</f>
        <v>0</v>
      </c>
      <c r="U8" s="98"/>
    </row>
    <row r="9" customFormat="false" ht="11.25" hidden="false" customHeight="true" outlineLevel="0" collapsed="false">
      <c r="A9" s="17"/>
      <c r="B9" s="9"/>
      <c r="C9" s="99"/>
      <c r="D9" s="19"/>
      <c r="E9" s="19"/>
      <c r="F9" s="20"/>
      <c r="G9" s="34"/>
      <c r="H9" s="22"/>
      <c r="I9" s="35"/>
      <c r="J9" s="20"/>
      <c r="K9" s="34"/>
      <c r="L9" s="22"/>
      <c r="M9" s="35"/>
      <c r="N9" s="20"/>
      <c r="O9" s="34"/>
      <c r="P9" s="22"/>
      <c r="Q9" s="35"/>
      <c r="R9" s="24"/>
      <c r="S9" s="25"/>
      <c r="T9" s="97" t="n">
        <f aca="false">SUM(G9,I9,K9,M9,O9,Q9,)</f>
        <v>0</v>
      </c>
      <c r="U9" s="100"/>
    </row>
    <row r="10" customFormat="false" ht="12.75" hidden="false" customHeight="true" outlineLevel="0" collapsed="false">
      <c r="A10" s="17"/>
      <c r="B10" s="9"/>
      <c r="C10" s="99"/>
      <c r="D10" s="19"/>
      <c r="E10" s="19"/>
      <c r="F10" s="20"/>
      <c r="G10" s="34"/>
      <c r="H10" s="22"/>
      <c r="I10" s="35"/>
      <c r="J10" s="20"/>
      <c r="K10" s="34"/>
      <c r="L10" s="22"/>
      <c r="M10" s="35"/>
      <c r="N10" s="20"/>
      <c r="O10" s="34"/>
      <c r="P10" s="22"/>
      <c r="Q10" s="35"/>
      <c r="R10" s="24"/>
      <c r="S10" s="25"/>
      <c r="T10" s="101" t="n">
        <f aca="false">SUM(G10,I10,K10,M10,O10,Q10,)</f>
        <v>0</v>
      </c>
      <c r="U10" s="102"/>
    </row>
    <row r="11" customFormat="false" ht="11.25" hidden="false" customHeight="true" outlineLevel="0" collapsed="false">
      <c r="A11" s="9" t="n">
        <v>2</v>
      </c>
      <c r="B11" s="9"/>
      <c r="C11" s="103"/>
      <c r="D11" s="42"/>
      <c r="E11" s="43"/>
      <c r="F11" s="44"/>
      <c r="G11" s="44"/>
      <c r="H11" s="42"/>
      <c r="I11" s="43"/>
      <c r="J11" s="54"/>
      <c r="K11" s="55"/>
      <c r="L11" s="42"/>
      <c r="M11" s="43"/>
      <c r="N11" s="54"/>
      <c r="O11" s="55"/>
      <c r="P11" s="42"/>
      <c r="Q11" s="43"/>
      <c r="R11" s="24" t="n">
        <f aca="false">SUM(D11,F11,H11,J11,L11,N11,P11)</f>
        <v>0</v>
      </c>
      <c r="S11" s="45"/>
      <c r="T11" s="94" t="n">
        <f aca="false">SUM(G11,I11,K11,M11,O11,Q11,)</f>
        <v>0</v>
      </c>
      <c r="U11" s="95"/>
    </row>
    <row r="12" customFormat="false" ht="11.25" hidden="false" customHeight="true" outlineLevel="0" collapsed="false">
      <c r="A12" s="9"/>
      <c r="B12" s="9"/>
      <c r="C12" s="96"/>
      <c r="D12" s="42"/>
      <c r="E12" s="30"/>
      <c r="F12" s="44"/>
      <c r="G12" s="44"/>
      <c r="H12" s="42"/>
      <c r="I12" s="30"/>
      <c r="J12" s="54"/>
      <c r="K12" s="29"/>
      <c r="L12" s="42"/>
      <c r="M12" s="30"/>
      <c r="N12" s="54"/>
      <c r="O12" s="29"/>
      <c r="P12" s="42"/>
      <c r="Q12" s="30"/>
      <c r="R12" s="24"/>
      <c r="S12" s="45"/>
      <c r="T12" s="104" t="n">
        <f aca="false">SUM(G12,I12,K12,M12,O12,Q12,)</f>
        <v>0</v>
      </c>
      <c r="U12" s="98"/>
    </row>
    <row r="13" customFormat="false" ht="11.25" hidden="false" customHeight="true" outlineLevel="0" collapsed="false">
      <c r="A13" s="9"/>
      <c r="B13" s="9"/>
      <c r="C13" s="93"/>
      <c r="D13" s="42"/>
      <c r="E13" s="35"/>
      <c r="F13" s="44"/>
      <c r="G13" s="44"/>
      <c r="H13" s="42"/>
      <c r="I13" s="35"/>
      <c r="J13" s="54"/>
      <c r="K13" s="34"/>
      <c r="L13" s="42"/>
      <c r="M13" s="35"/>
      <c r="N13" s="54"/>
      <c r="O13" s="34"/>
      <c r="P13" s="42"/>
      <c r="Q13" s="35"/>
      <c r="R13" s="24"/>
      <c r="S13" s="45"/>
      <c r="T13" s="104" t="n">
        <f aca="false">SUM(G13,I13,K13,M13,O13,Q13,)</f>
        <v>0</v>
      </c>
      <c r="U13" s="100"/>
    </row>
    <row r="14" customFormat="false" ht="12.75" hidden="false" customHeight="true" outlineLevel="0" collapsed="false">
      <c r="A14" s="9"/>
      <c r="B14" s="9"/>
      <c r="C14" s="105"/>
      <c r="D14" s="42"/>
      <c r="E14" s="51"/>
      <c r="F14" s="44"/>
      <c r="G14" s="44"/>
      <c r="H14" s="42"/>
      <c r="I14" s="51"/>
      <c r="J14" s="54"/>
      <c r="K14" s="58"/>
      <c r="L14" s="42"/>
      <c r="M14" s="51"/>
      <c r="N14" s="54"/>
      <c r="O14" s="58"/>
      <c r="P14" s="42"/>
      <c r="Q14" s="51"/>
      <c r="R14" s="24"/>
      <c r="S14" s="45"/>
      <c r="T14" s="106" t="n">
        <f aca="false">SUM(G14,I14,K14,M14,O14,Q14,)</f>
        <v>0</v>
      </c>
      <c r="U14" s="102"/>
    </row>
    <row r="15" customFormat="false" ht="11.25" hidden="false" customHeight="true" outlineLevel="0" collapsed="false">
      <c r="A15" s="17" t="n">
        <v>3</v>
      </c>
      <c r="B15" s="9"/>
      <c r="C15" s="93"/>
      <c r="D15" s="22"/>
      <c r="E15" s="23"/>
      <c r="F15" s="20"/>
      <c r="G15" s="21"/>
      <c r="H15" s="19"/>
      <c r="I15" s="19"/>
      <c r="J15" s="20"/>
      <c r="K15" s="21"/>
      <c r="L15" s="22"/>
      <c r="M15" s="23"/>
      <c r="N15" s="20"/>
      <c r="O15" s="21"/>
      <c r="P15" s="22"/>
      <c r="Q15" s="23"/>
      <c r="R15" s="24" t="n">
        <f aca="false">SUM(D15,F15,H15,J15,L15,N15,P15)</f>
        <v>0</v>
      </c>
      <c r="S15" s="107"/>
      <c r="T15" s="94" t="n">
        <f aca="false">SUM(E15,G15,I15,K15,M15,O15,Q15)</f>
        <v>0</v>
      </c>
      <c r="U15" s="95"/>
    </row>
    <row r="16" customFormat="false" ht="11.25" hidden="false" customHeight="true" outlineLevel="0" collapsed="false">
      <c r="A16" s="17"/>
      <c r="B16" s="9"/>
      <c r="C16" s="96"/>
      <c r="D16" s="22"/>
      <c r="E16" s="30"/>
      <c r="F16" s="20"/>
      <c r="G16" s="29"/>
      <c r="H16" s="19"/>
      <c r="I16" s="19"/>
      <c r="J16" s="20"/>
      <c r="K16" s="29"/>
      <c r="L16" s="22"/>
      <c r="M16" s="30"/>
      <c r="N16" s="20"/>
      <c r="O16" s="29"/>
      <c r="P16" s="22"/>
      <c r="Q16" s="30"/>
      <c r="R16" s="24"/>
      <c r="S16" s="107"/>
      <c r="T16" s="97" t="n">
        <f aca="false">SUM(E16,G16,I16,K16,M16,O16,Q16)</f>
        <v>0</v>
      </c>
      <c r="U16" s="98"/>
    </row>
    <row r="17" customFormat="false" ht="11.25" hidden="false" customHeight="true" outlineLevel="0" collapsed="false">
      <c r="A17" s="17"/>
      <c r="B17" s="9"/>
      <c r="C17" s="93"/>
      <c r="D17" s="22"/>
      <c r="E17" s="35"/>
      <c r="F17" s="20"/>
      <c r="G17" s="34"/>
      <c r="H17" s="19"/>
      <c r="I17" s="19"/>
      <c r="J17" s="20"/>
      <c r="K17" s="34"/>
      <c r="L17" s="22"/>
      <c r="M17" s="35"/>
      <c r="N17" s="20"/>
      <c r="O17" s="34"/>
      <c r="P17" s="22"/>
      <c r="Q17" s="35"/>
      <c r="R17" s="24"/>
      <c r="S17" s="107"/>
      <c r="T17" s="97" t="n">
        <f aca="false">SUM(E17,G17,I17,K17,M17,O17,Q17)</f>
        <v>0</v>
      </c>
      <c r="U17" s="100"/>
    </row>
    <row r="18" customFormat="false" ht="12.75" hidden="false" customHeight="true" outlineLevel="0" collapsed="false">
      <c r="A18" s="17"/>
      <c r="B18" s="9"/>
      <c r="C18" s="105"/>
      <c r="D18" s="22"/>
      <c r="E18" s="35"/>
      <c r="F18" s="20"/>
      <c r="G18" s="34"/>
      <c r="H18" s="19"/>
      <c r="I18" s="19"/>
      <c r="J18" s="20"/>
      <c r="K18" s="34"/>
      <c r="L18" s="22"/>
      <c r="M18" s="35"/>
      <c r="N18" s="20"/>
      <c r="O18" s="34"/>
      <c r="P18" s="22"/>
      <c r="Q18" s="35"/>
      <c r="R18" s="24"/>
      <c r="S18" s="107"/>
      <c r="T18" s="101" t="n">
        <f aca="false">SUM(E18,G18,I18,K18,M18,O18,Q18)</f>
        <v>0</v>
      </c>
      <c r="U18" s="102"/>
    </row>
    <row r="19" customFormat="false" ht="11.25" hidden="false" customHeight="true" outlineLevel="0" collapsed="false">
      <c r="A19" s="9" t="n">
        <v>4</v>
      </c>
      <c r="B19" s="9"/>
      <c r="C19" s="93"/>
      <c r="D19" s="42"/>
      <c r="E19" s="43"/>
      <c r="F19" s="54"/>
      <c r="G19" s="55"/>
      <c r="H19" s="42"/>
      <c r="I19" s="43"/>
      <c r="J19" s="44"/>
      <c r="K19" s="44"/>
      <c r="L19" s="42"/>
      <c r="M19" s="43"/>
      <c r="N19" s="54"/>
      <c r="O19" s="55"/>
      <c r="P19" s="42"/>
      <c r="Q19" s="43"/>
      <c r="R19" s="24" t="n">
        <f aca="false">SUM(D19,F19,H19,J19,L19,N19,P19)</f>
        <v>0</v>
      </c>
      <c r="S19" s="45"/>
      <c r="T19" s="94" t="n">
        <f aca="false">SUM(E19,G19,I19,K19,M19,O19,Q19)</f>
        <v>0</v>
      </c>
      <c r="U19" s="95"/>
    </row>
    <row r="20" customFormat="false" ht="11.25" hidden="false" customHeight="true" outlineLevel="0" collapsed="false">
      <c r="A20" s="9"/>
      <c r="B20" s="9"/>
      <c r="C20" s="96"/>
      <c r="D20" s="42"/>
      <c r="E20" s="30"/>
      <c r="F20" s="54"/>
      <c r="G20" s="29"/>
      <c r="H20" s="42"/>
      <c r="I20" s="30"/>
      <c r="J20" s="44"/>
      <c r="K20" s="44"/>
      <c r="L20" s="42"/>
      <c r="M20" s="30"/>
      <c r="N20" s="54"/>
      <c r="O20" s="29"/>
      <c r="P20" s="42"/>
      <c r="Q20" s="30"/>
      <c r="R20" s="24"/>
      <c r="S20" s="45"/>
      <c r="T20" s="97" t="n">
        <f aca="false">SUM(E20,G20,I20,K20,M20,O20,Q20)</f>
        <v>0</v>
      </c>
      <c r="U20" s="98"/>
    </row>
    <row r="21" customFormat="false" ht="11.25" hidden="false" customHeight="true" outlineLevel="0" collapsed="false">
      <c r="A21" s="9"/>
      <c r="B21" s="9"/>
      <c r="C21" s="93"/>
      <c r="D21" s="42"/>
      <c r="E21" s="35"/>
      <c r="F21" s="54"/>
      <c r="G21" s="34"/>
      <c r="H21" s="42"/>
      <c r="I21" s="35"/>
      <c r="J21" s="44"/>
      <c r="K21" s="44"/>
      <c r="L21" s="42"/>
      <c r="M21" s="35"/>
      <c r="N21" s="54"/>
      <c r="O21" s="34"/>
      <c r="P21" s="42"/>
      <c r="Q21" s="35"/>
      <c r="R21" s="24"/>
      <c r="S21" s="45"/>
      <c r="T21" s="97" t="n">
        <f aca="false">SUM(E21,G21,I21,K21,M21,O21,Q21)</f>
        <v>0</v>
      </c>
      <c r="U21" s="100"/>
    </row>
    <row r="22" customFormat="false" ht="12.75" hidden="false" customHeight="true" outlineLevel="0" collapsed="false">
      <c r="A22" s="9"/>
      <c r="B22" s="9"/>
      <c r="C22" s="105"/>
      <c r="D22" s="42"/>
      <c r="E22" s="51"/>
      <c r="F22" s="54"/>
      <c r="G22" s="58"/>
      <c r="H22" s="42"/>
      <c r="I22" s="51"/>
      <c r="J22" s="44"/>
      <c r="K22" s="44"/>
      <c r="L22" s="42"/>
      <c r="M22" s="51"/>
      <c r="N22" s="54"/>
      <c r="O22" s="58"/>
      <c r="P22" s="42"/>
      <c r="Q22" s="51"/>
      <c r="R22" s="24"/>
      <c r="S22" s="45"/>
      <c r="T22" s="101" t="n">
        <f aca="false">SUM(E22,G22,I22,K22,M22,O22,Q22)</f>
        <v>0</v>
      </c>
      <c r="U22" s="102"/>
    </row>
    <row r="23" customFormat="false" ht="11.25" hidden="false" customHeight="true" outlineLevel="0" collapsed="false">
      <c r="A23" s="17" t="n">
        <v>5</v>
      </c>
      <c r="B23" s="9"/>
      <c r="C23" s="93"/>
      <c r="D23" s="108"/>
      <c r="E23" s="23"/>
      <c r="F23" s="109"/>
      <c r="G23" s="21"/>
      <c r="H23" s="108"/>
      <c r="I23" s="23"/>
      <c r="J23" s="109"/>
      <c r="K23" s="21"/>
      <c r="L23" s="110"/>
      <c r="M23" s="110"/>
      <c r="N23" s="109"/>
      <c r="O23" s="21"/>
      <c r="P23" s="108"/>
      <c r="Q23" s="23"/>
      <c r="R23" s="24" t="n">
        <f aca="false">SUM(D23,F23,H23,J23,L23,N23,P23)</f>
        <v>0</v>
      </c>
      <c r="S23" s="107"/>
      <c r="T23" s="94" t="n">
        <f aca="false">SUM(E23,G23,I23,K23,M23,O23,Q23)</f>
        <v>0</v>
      </c>
      <c r="U23" s="95"/>
    </row>
    <row r="24" customFormat="false" ht="11.25" hidden="false" customHeight="true" outlineLevel="0" collapsed="false">
      <c r="A24" s="17"/>
      <c r="B24" s="9"/>
      <c r="C24" s="96"/>
      <c r="D24" s="108"/>
      <c r="E24" s="30"/>
      <c r="F24" s="109"/>
      <c r="G24" s="29"/>
      <c r="H24" s="108"/>
      <c r="I24" s="30"/>
      <c r="J24" s="109"/>
      <c r="K24" s="29"/>
      <c r="L24" s="110"/>
      <c r="M24" s="110"/>
      <c r="N24" s="109"/>
      <c r="O24" s="29"/>
      <c r="P24" s="108"/>
      <c r="Q24" s="30"/>
      <c r="R24" s="24"/>
      <c r="S24" s="107"/>
      <c r="T24" s="97" t="n">
        <f aca="false">SUM(E24,G24,I24,K24,M24,O24,Q24)</f>
        <v>0</v>
      </c>
      <c r="U24" s="98"/>
    </row>
    <row r="25" customFormat="false" ht="11.25" hidden="false" customHeight="true" outlineLevel="0" collapsed="false">
      <c r="A25" s="17"/>
      <c r="B25" s="9"/>
      <c r="C25" s="93"/>
      <c r="D25" s="108"/>
      <c r="E25" s="35"/>
      <c r="F25" s="109"/>
      <c r="G25" s="34"/>
      <c r="H25" s="108"/>
      <c r="I25" s="35"/>
      <c r="J25" s="109"/>
      <c r="K25" s="34"/>
      <c r="L25" s="110"/>
      <c r="M25" s="110"/>
      <c r="N25" s="109"/>
      <c r="O25" s="34"/>
      <c r="P25" s="108"/>
      <c r="Q25" s="35"/>
      <c r="R25" s="24"/>
      <c r="S25" s="107"/>
      <c r="T25" s="97" t="n">
        <f aca="false">SUM(E25,G25,I25,K25,M25,O25,Q25)</f>
        <v>0</v>
      </c>
      <c r="U25" s="100"/>
    </row>
    <row r="26" customFormat="false" ht="12.75" hidden="false" customHeight="true" outlineLevel="0" collapsed="false">
      <c r="A26" s="17"/>
      <c r="B26" s="9"/>
      <c r="C26" s="105"/>
      <c r="D26" s="108"/>
      <c r="E26" s="51"/>
      <c r="F26" s="109"/>
      <c r="G26" s="58"/>
      <c r="H26" s="108"/>
      <c r="I26" s="51"/>
      <c r="J26" s="109"/>
      <c r="K26" s="58"/>
      <c r="L26" s="110"/>
      <c r="M26" s="110"/>
      <c r="N26" s="109"/>
      <c r="O26" s="58"/>
      <c r="P26" s="108"/>
      <c r="Q26" s="51"/>
      <c r="R26" s="24"/>
      <c r="S26" s="107"/>
      <c r="T26" s="101" t="n">
        <f aca="false">SUM(E26,G26,I26,K26,M26,O26,Q26)</f>
        <v>0</v>
      </c>
      <c r="U26" s="102"/>
    </row>
    <row r="27" customFormat="false" ht="11.25" hidden="false" customHeight="true" outlineLevel="0" collapsed="false">
      <c r="A27" s="9" t="n">
        <v>6</v>
      </c>
      <c r="B27" s="9"/>
      <c r="C27" s="93"/>
      <c r="D27" s="108"/>
      <c r="E27" s="23"/>
      <c r="F27" s="109"/>
      <c r="G27" s="21"/>
      <c r="H27" s="108"/>
      <c r="I27" s="23"/>
      <c r="J27" s="109"/>
      <c r="K27" s="21"/>
      <c r="L27" s="108"/>
      <c r="M27" s="23"/>
      <c r="N27" s="111"/>
      <c r="O27" s="111"/>
      <c r="P27" s="108"/>
      <c r="Q27" s="23"/>
      <c r="R27" s="24" t="n">
        <f aca="false">SUM(D27,F27,H27,J27,L27,N27,P27)</f>
        <v>0</v>
      </c>
      <c r="S27" s="45"/>
      <c r="T27" s="94" t="n">
        <f aca="false">SUM(E27,G27,I27,K27,M27,O27,Q27)</f>
        <v>0</v>
      </c>
      <c r="U27" s="95"/>
    </row>
    <row r="28" customFormat="false" ht="11.25" hidden="false" customHeight="true" outlineLevel="0" collapsed="false">
      <c r="A28" s="9"/>
      <c r="B28" s="9"/>
      <c r="C28" s="96"/>
      <c r="D28" s="108"/>
      <c r="E28" s="30"/>
      <c r="F28" s="109"/>
      <c r="G28" s="29"/>
      <c r="H28" s="108"/>
      <c r="I28" s="30"/>
      <c r="J28" s="109"/>
      <c r="K28" s="29"/>
      <c r="L28" s="108"/>
      <c r="M28" s="30"/>
      <c r="N28" s="111"/>
      <c r="O28" s="111"/>
      <c r="P28" s="108"/>
      <c r="Q28" s="30"/>
      <c r="R28" s="24"/>
      <c r="S28" s="45"/>
      <c r="T28" s="97" t="n">
        <f aca="false">SUM(E28,G28,I28,K28,M28,O28,Q28)</f>
        <v>0</v>
      </c>
      <c r="U28" s="98"/>
    </row>
    <row r="29" customFormat="false" ht="11.25" hidden="false" customHeight="true" outlineLevel="0" collapsed="false">
      <c r="A29" s="9"/>
      <c r="B29" s="9"/>
      <c r="C29" s="93"/>
      <c r="D29" s="108"/>
      <c r="E29" s="35"/>
      <c r="F29" s="109"/>
      <c r="G29" s="34"/>
      <c r="H29" s="108"/>
      <c r="I29" s="35"/>
      <c r="J29" s="109"/>
      <c r="K29" s="34"/>
      <c r="L29" s="108"/>
      <c r="M29" s="35"/>
      <c r="N29" s="111"/>
      <c r="O29" s="111"/>
      <c r="P29" s="108"/>
      <c r="Q29" s="35"/>
      <c r="R29" s="24"/>
      <c r="S29" s="45"/>
      <c r="T29" s="97" t="n">
        <f aca="false">SUM(E29,G29,I29,K29,M29,O29,Q29)</f>
        <v>0</v>
      </c>
      <c r="U29" s="100"/>
    </row>
    <row r="30" customFormat="false" ht="12.75" hidden="false" customHeight="true" outlineLevel="0" collapsed="false">
      <c r="A30" s="9"/>
      <c r="B30" s="9"/>
      <c r="C30" s="105"/>
      <c r="D30" s="108"/>
      <c r="E30" s="51"/>
      <c r="F30" s="109"/>
      <c r="G30" s="58"/>
      <c r="H30" s="108"/>
      <c r="I30" s="51"/>
      <c r="J30" s="109"/>
      <c r="K30" s="58"/>
      <c r="L30" s="108"/>
      <c r="M30" s="51"/>
      <c r="N30" s="111"/>
      <c r="O30" s="111"/>
      <c r="P30" s="108"/>
      <c r="Q30" s="51"/>
      <c r="R30" s="24"/>
      <c r="S30" s="45"/>
      <c r="T30" s="101" t="n">
        <f aca="false">SUM(E30,G30,I30,K30,M30,O30,Q30)</f>
        <v>0</v>
      </c>
      <c r="U30" s="102"/>
    </row>
    <row r="31" customFormat="false" ht="11.25" hidden="false" customHeight="true" outlineLevel="0" collapsed="false">
      <c r="A31" s="112" t="n">
        <v>7</v>
      </c>
      <c r="B31" s="9"/>
      <c r="C31" s="93"/>
      <c r="D31" s="108"/>
      <c r="E31" s="23"/>
      <c r="F31" s="109"/>
      <c r="G31" s="21"/>
      <c r="H31" s="108"/>
      <c r="I31" s="23"/>
      <c r="J31" s="109"/>
      <c r="K31" s="21"/>
      <c r="L31" s="108"/>
      <c r="M31" s="23"/>
      <c r="N31" s="109"/>
      <c r="O31" s="21"/>
      <c r="P31" s="110"/>
      <c r="Q31" s="110"/>
      <c r="R31" s="24" t="n">
        <f aca="false">SUM(D31,F31,H31,J31,L31,N31,P31)</f>
        <v>0</v>
      </c>
      <c r="S31" s="113"/>
      <c r="T31" s="94" t="n">
        <f aca="false">SUM(E31,G31,I31,K31,M31,O31,Q31)</f>
        <v>0</v>
      </c>
      <c r="U31" s="95"/>
    </row>
    <row r="32" customFormat="false" ht="11.25" hidden="false" customHeight="true" outlineLevel="0" collapsed="false">
      <c r="A32" s="112"/>
      <c r="B32" s="9"/>
      <c r="C32" s="96"/>
      <c r="D32" s="108"/>
      <c r="E32" s="30"/>
      <c r="F32" s="109"/>
      <c r="G32" s="29"/>
      <c r="H32" s="108"/>
      <c r="I32" s="30"/>
      <c r="J32" s="109"/>
      <c r="K32" s="29"/>
      <c r="L32" s="108"/>
      <c r="M32" s="30"/>
      <c r="N32" s="109"/>
      <c r="O32" s="29"/>
      <c r="P32" s="110"/>
      <c r="Q32" s="110"/>
      <c r="R32" s="24"/>
      <c r="S32" s="113"/>
      <c r="T32" s="97" t="n">
        <f aca="false">SUM(E32,G32,I32,K32,M32,O32,Q32)</f>
        <v>0</v>
      </c>
      <c r="U32" s="98"/>
    </row>
    <row r="33" customFormat="false" ht="11.25" hidden="false" customHeight="true" outlineLevel="0" collapsed="false">
      <c r="A33" s="112"/>
      <c r="B33" s="9"/>
      <c r="C33" s="93"/>
      <c r="D33" s="108"/>
      <c r="E33" s="35"/>
      <c r="F33" s="109"/>
      <c r="G33" s="34"/>
      <c r="H33" s="108"/>
      <c r="I33" s="35"/>
      <c r="J33" s="109"/>
      <c r="K33" s="34"/>
      <c r="L33" s="108"/>
      <c r="M33" s="35"/>
      <c r="N33" s="109"/>
      <c r="O33" s="34"/>
      <c r="P33" s="110"/>
      <c r="Q33" s="110"/>
      <c r="R33" s="24"/>
      <c r="S33" s="113"/>
      <c r="T33" s="97" t="n">
        <f aca="false">SUM(E33,G33,I33,K33,M33,O33,Q33)</f>
        <v>0</v>
      </c>
      <c r="U33" s="100"/>
    </row>
    <row r="34" customFormat="false" ht="12.75" hidden="false" customHeight="true" outlineLevel="0" collapsed="false">
      <c r="A34" s="112"/>
      <c r="B34" s="9"/>
      <c r="C34" s="105"/>
      <c r="D34" s="108"/>
      <c r="E34" s="51"/>
      <c r="F34" s="109"/>
      <c r="G34" s="58"/>
      <c r="H34" s="108"/>
      <c r="I34" s="51"/>
      <c r="J34" s="109"/>
      <c r="K34" s="58"/>
      <c r="L34" s="108"/>
      <c r="M34" s="51"/>
      <c r="N34" s="109"/>
      <c r="O34" s="58"/>
      <c r="P34" s="110"/>
      <c r="Q34" s="110"/>
      <c r="R34" s="24"/>
      <c r="S34" s="113"/>
      <c r="T34" s="101" t="n">
        <f aca="false">SUM(E34,G34,I34,K34,M34,O34,Q34)</f>
        <v>0</v>
      </c>
      <c r="U34" s="102"/>
    </row>
    <row r="35" customFormat="false" ht="12.75" hidden="false" customHeight="true" outlineLevel="0" collapsed="false">
      <c r="A35" s="84"/>
      <c r="B35" s="85"/>
      <c r="C35" s="114"/>
      <c r="D35" s="74"/>
      <c r="E35" s="86"/>
      <c r="F35" s="74"/>
      <c r="G35" s="86"/>
      <c r="H35" s="74"/>
      <c r="I35" s="86"/>
      <c r="J35" s="74"/>
      <c r="K35" s="86"/>
      <c r="L35" s="74"/>
      <c r="M35" s="86"/>
      <c r="N35" s="74"/>
      <c r="O35" s="86"/>
      <c r="P35" s="74"/>
      <c r="Q35" s="86"/>
      <c r="R35" s="74"/>
      <c r="S35" s="74"/>
      <c r="T35" s="87"/>
      <c r="U35" s="88"/>
    </row>
    <row r="37" customFormat="false" ht="12.75" hidden="false" customHeight="false" outlineLevel="0" collapsed="false">
      <c r="D37" s="89" t="s">
        <v>11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 t="s">
        <v>12</v>
      </c>
      <c r="S37" s="89"/>
      <c r="T37" s="89"/>
      <c r="U37" s="89"/>
    </row>
    <row r="38" customFormat="false" ht="12.7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</row>
  </sheetData>
  <mergeCells count="95">
    <mergeCell ref="A1:U1"/>
    <mergeCell ref="A3:C3"/>
    <mergeCell ref="R3:U3"/>
    <mergeCell ref="B5:B6"/>
    <mergeCell ref="C5:C6"/>
    <mergeCell ref="D5:E6"/>
    <mergeCell ref="F5:G6"/>
    <mergeCell ref="H5:I6"/>
    <mergeCell ref="J5:K6"/>
    <mergeCell ref="L5:M6"/>
    <mergeCell ref="N5:O6"/>
    <mergeCell ref="P5:Q6"/>
    <mergeCell ref="R5:S5"/>
    <mergeCell ref="T5:U5"/>
    <mergeCell ref="A7:A10"/>
    <mergeCell ref="B7:B10"/>
    <mergeCell ref="D7:E10"/>
    <mergeCell ref="F7:F10"/>
    <mergeCell ref="H7:H10"/>
    <mergeCell ref="J7:J10"/>
    <mergeCell ref="L7:L10"/>
    <mergeCell ref="N7:N10"/>
    <mergeCell ref="P7:P10"/>
    <mergeCell ref="R7:R10"/>
    <mergeCell ref="S7:S10"/>
    <mergeCell ref="A11:A14"/>
    <mergeCell ref="B11:B14"/>
    <mergeCell ref="D11:D14"/>
    <mergeCell ref="F11:G14"/>
    <mergeCell ref="H11:H14"/>
    <mergeCell ref="J11:J14"/>
    <mergeCell ref="L11:L14"/>
    <mergeCell ref="N11:N14"/>
    <mergeCell ref="P11:P14"/>
    <mergeCell ref="R11:R14"/>
    <mergeCell ref="S11:S14"/>
    <mergeCell ref="A15:A18"/>
    <mergeCell ref="B15:B18"/>
    <mergeCell ref="D15:D18"/>
    <mergeCell ref="F15:F18"/>
    <mergeCell ref="H15:I18"/>
    <mergeCell ref="J15:J18"/>
    <mergeCell ref="L15:L18"/>
    <mergeCell ref="N15:N18"/>
    <mergeCell ref="P15:P18"/>
    <mergeCell ref="R15:R18"/>
    <mergeCell ref="S15:S18"/>
    <mergeCell ref="A19:A22"/>
    <mergeCell ref="B19:B22"/>
    <mergeCell ref="D19:D22"/>
    <mergeCell ref="F19:F22"/>
    <mergeCell ref="H19:H22"/>
    <mergeCell ref="J19:K22"/>
    <mergeCell ref="L19:L22"/>
    <mergeCell ref="N19:N22"/>
    <mergeCell ref="P19:P22"/>
    <mergeCell ref="R19:R22"/>
    <mergeCell ref="S19:S22"/>
    <mergeCell ref="A23:A26"/>
    <mergeCell ref="B23:B26"/>
    <mergeCell ref="D23:D26"/>
    <mergeCell ref="F23:F26"/>
    <mergeCell ref="H23:H26"/>
    <mergeCell ref="J23:J26"/>
    <mergeCell ref="L23:M26"/>
    <mergeCell ref="N23:N26"/>
    <mergeCell ref="P23:P26"/>
    <mergeCell ref="R23:R26"/>
    <mergeCell ref="S23:S26"/>
    <mergeCell ref="A27:A30"/>
    <mergeCell ref="B27:B30"/>
    <mergeCell ref="D27:D30"/>
    <mergeCell ref="F27:F30"/>
    <mergeCell ref="H27:H30"/>
    <mergeCell ref="J27:J30"/>
    <mergeCell ref="L27:L30"/>
    <mergeCell ref="N27:O30"/>
    <mergeCell ref="P27:P30"/>
    <mergeCell ref="R27:R30"/>
    <mergeCell ref="S27:S30"/>
    <mergeCell ref="A31:A34"/>
    <mergeCell ref="B31:B34"/>
    <mergeCell ref="D31:D34"/>
    <mergeCell ref="F31:F34"/>
    <mergeCell ref="H31:H34"/>
    <mergeCell ref="J31:J34"/>
    <mergeCell ref="L31:L34"/>
    <mergeCell ref="N31:N34"/>
    <mergeCell ref="P31:Q34"/>
    <mergeCell ref="R31:R34"/>
    <mergeCell ref="S31:S34"/>
    <mergeCell ref="D37:Q37"/>
    <mergeCell ref="R37:U37"/>
    <mergeCell ref="D38:Q38"/>
    <mergeCell ref="R38:U38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23.41"/>
    <col collapsed="false" customWidth="true" hidden="false" outlineLevel="0" max="3" min="3" style="4" width="20.99"/>
    <col collapsed="false" customWidth="true" hidden="false" outlineLevel="0" max="4" min="4" style="3" width="5.71"/>
    <col collapsed="false" customWidth="true" hidden="false" outlineLevel="0" max="5" min="5" style="3" width="2.28"/>
    <col collapsed="false" customWidth="true" hidden="false" outlineLevel="0" max="6" min="6" style="3" width="5.71"/>
    <col collapsed="false" customWidth="true" hidden="false" outlineLevel="0" max="7" min="7" style="3" width="2.28"/>
    <col collapsed="false" customWidth="true" hidden="false" outlineLevel="0" max="8" min="8" style="3" width="5.71"/>
    <col collapsed="false" customWidth="true" hidden="false" outlineLevel="0" max="9" min="9" style="3" width="2.28"/>
    <col collapsed="false" customWidth="true" hidden="false" outlineLevel="0" max="10" min="10" style="3" width="5.71"/>
    <col collapsed="false" customWidth="true" hidden="false" outlineLevel="0" max="11" min="11" style="3" width="2.28"/>
    <col collapsed="false" customWidth="true" hidden="false" outlineLevel="0" max="12" min="12" style="3" width="5.71"/>
    <col collapsed="false" customWidth="true" hidden="false" outlineLevel="0" max="13" min="13" style="3" width="2.28"/>
    <col collapsed="false" customWidth="true" hidden="false" outlineLevel="0" max="14" min="14" style="3" width="5.71"/>
    <col collapsed="false" customWidth="true" hidden="false" outlineLevel="0" max="15" min="15" style="3" width="2.28"/>
    <col collapsed="false" customWidth="true" hidden="false" outlineLevel="0" max="16" min="16" style="3" width="5.71"/>
    <col collapsed="false" customWidth="true" hidden="false" outlineLevel="0" max="17" min="17" style="3" width="2.28"/>
    <col collapsed="false" customWidth="true" hidden="false" outlineLevel="0" max="18" min="18" style="3" width="5.71"/>
    <col collapsed="false" customWidth="true" hidden="false" outlineLevel="0" max="19" min="19" style="3" width="2.42"/>
    <col collapsed="false" customWidth="true" hidden="false" outlineLevel="0" max="20" min="20" style="3" width="7.14"/>
    <col collapsed="false" customWidth="true" hidden="false" outlineLevel="0" max="21" min="21" style="3" width="7.56"/>
    <col collapsed="false" customWidth="true" hidden="false" outlineLevel="0" max="22" min="22" style="3" width="6.56"/>
    <col collapsed="false" customWidth="true" hidden="false" outlineLevel="0" max="23" min="23" style="3" width="6.85"/>
    <col collapsed="false" customWidth="false" hidden="false" outlineLevel="0" max="257" min="24" style="3" width="3.7"/>
  </cols>
  <sheetData>
    <row r="1" customFormat="false" ht="20.2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5" t="s">
        <v>20</v>
      </c>
      <c r="B3" s="5"/>
      <c r="C3" s="115"/>
      <c r="N3" s="5" t="s">
        <v>21</v>
      </c>
      <c r="O3" s="5"/>
      <c r="P3" s="5"/>
      <c r="Q3" s="5"/>
      <c r="R3" s="5"/>
      <c r="S3" s="5"/>
      <c r="T3" s="5"/>
      <c r="U3" s="5"/>
      <c r="V3" s="115"/>
      <c r="W3" s="115"/>
    </row>
    <row r="4" customFormat="false" ht="9.75" hidden="false" customHeight="true" outlineLevel="0" collapsed="false">
      <c r="A4" s="6"/>
      <c r="B4" s="6"/>
      <c r="C4" s="6"/>
      <c r="T4" s="6"/>
      <c r="U4" s="6"/>
      <c r="V4" s="6"/>
      <c r="W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n">
        <v>1</v>
      </c>
      <c r="E5" s="9"/>
      <c r="F5" s="10" t="n">
        <v>2</v>
      </c>
      <c r="G5" s="10"/>
      <c r="H5" s="9" t="n">
        <v>3</v>
      </c>
      <c r="I5" s="9"/>
      <c r="J5" s="10" t="n">
        <v>4</v>
      </c>
      <c r="K5" s="10"/>
      <c r="L5" s="9" t="n">
        <v>5</v>
      </c>
      <c r="M5" s="9"/>
      <c r="N5" s="10" t="n">
        <v>6</v>
      </c>
      <c r="O5" s="10"/>
      <c r="P5" s="9" t="n">
        <v>7</v>
      </c>
      <c r="Q5" s="9"/>
      <c r="R5" s="116" t="n">
        <v>8</v>
      </c>
      <c r="S5" s="116"/>
      <c r="T5" s="11" t="s">
        <v>6</v>
      </c>
      <c r="U5" s="11"/>
      <c r="V5" s="12" t="s">
        <v>7</v>
      </c>
      <c r="W5" s="12"/>
    </row>
    <row r="6" customFormat="false" ht="13.5" hidden="false" customHeight="true" outlineLevel="0" collapsed="false">
      <c r="A6" s="13" t="s">
        <v>8</v>
      </c>
      <c r="B6" s="8"/>
      <c r="C6" s="8"/>
      <c r="D6" s="9"/>
      <c r="E6" s="9"/>
      <c r="F6" s="10"/>
      <c r="G6" s="10"/>
      <c r="H6" s="9"/>
      <c r="I6" s="9"/>
      <c r="J6" s="10"/>
      <c r="K6" s="10"/>
      <c r="L6" s="9"/>
      <c r="M6" s="9"/>
      <c r="N6" s="10"/>
      <c r="O6" s="10"/>
      <c r="P6" s="9"/>
      <c r="Q6" s="9"/>
      <c r="R6" s="116"/>
      <c r="S6" s="116"/>
      <c r="T6" s="14" t="s">
        <v>9</v>
      </c>
      <c r="U6" s="15" t="s">
        <v>10</v>
      </c>
      <c r="V6" s="14" t="s">
        <v>9</v>
      </c>
      <c r="W6" s="16" t="s">
        <v>10</v>
      </c>
    </row>
    <row r="7" customFormat="false" ht="11.25" hidden="false" customHeight="true" outlineLevel="0" collapsed="false">
      <c r="A7" s="17" t="n">
        <v>1</v>
      </c>
      <c r="B7" s="9" t="s">
        <v>22</v>
      </c>
      <c r="C7" s="117" t="s">
        <v>23</v>
      </c>
      <c r="D7" s="19"/>
      <c r="E7" s="19"/>
      <c r="F7" s="118" t="n">
        <v>2</v>
      </c>
      <c r="G7" s="21" t="n">
        <v>0</v>
      </c>
      <c r="H7" s="119" t="n">
        <v>10</v>
      </c>
      <c r="I7" s="23" t="n">
        <v>0</v>
      </c>
      <c r="J7" s="120" t="n">
        <v>9</v>
      </c>
      <c r="K7" s="21" t="n">
        <v>0</v>
      </c>
      <c r="L7" s="121" t="n">
        <v>6</v>
      </c>
      <c r="M7" s="23" t="n">
        <v>0</v>
      </c>
      <c r="N7" s="118" t="n">
        <v>1</v>
      </c>
      <c r="O7" s="21" t="n">
        <v>0</v>
      </c>
      <c r="P7" s="122" t="n">
        <v>14</v>
      </c>
      <c r="Q7" s="43" t="n">
        <v>4</v>
      </c>
      <c r="R7" s="123" t="n">
        <v>3</v>
      </c>
      <c r="S7" s="43" t="n">
        <v>1</v>
      </c>
      <c r="T7" s="24" t="n">
        <f aca="false">SUM(D7,F7,H7,J7,L7,N7,P7,R7)</f>
        <v>45</v>
      </c>
      <c r="U7" s="25" t="s">
        <v>24</v>
      </c>
      <c r="V7" s="26" t="n">
        <f aca="false">SUM(G7,I7,K7,M7,O7,Q7,S7,E7)</f>
        <v>5</v>
      </c>
      <c r="W7" s="124" t="s">
        <v>25</v>
      </c>
    </row>
    <row r="8" customFormat="false" ht="11.25" hidden="false" customHeight="true" outlineLevel="0" collapsed="false">
      <c r="A8" s="17"/>
      <c r="B8" s="9"/>
      <c r="C8" s="125" t="s">
        <v>26</v>
      </c>
      <c r="D8" s="19"/>
      <c r="E8" s="19"/>
      <c r="F8" s="118"/>
      <c r="G8" s="29" t="n">
        <v>0</v>
      </c>
      <c r="H8" s="119"/>
      <c r="I8" s="30" t="n">
        <v>3</v>
      </c>
      <c r="J8" s="120"/>
      <c r="K8" s="29" t="n">
        <v>3</v>
      </c>
      <c r="L8" s="121"/>
      <c r="M8" s="30" t="n">
        <v>3</v>
      </c>
      <c r="N8" s="118"/>
      <c r="O8" s="29" t="n">
        <v>1</v>
      </c>
      <c r="P8" s="122"/>
      <c r="Q8" s="30" t="n">
        <v>2</v>
      </c>
      <c r="R8" s="123"/>
      <c r="S8" s="30" t="n">
        <v>0</v>
      </c>
      <c r="T8" s="24"/>
      <c r="U8" s="25"/>
      <c r="V8" s="31" t="n">
        <f aca="false">SUM(G8,I8,K8,M8,O8,Q8,S8,E8)</f>
        <v>12</v>
      </c>
      <c r="W8" s="126" t="s">
        <v>24</v>
      </c>
    </row>
    <row r="9" customFormat="false" ht="11.25" hidden="false" customHeight="true" outlineLevel="0" collapsed="false">
      <c r="A9" s="17"/>
      <c r="B9" s="9"/>
      <c r="C9" s="127" t="s">
        <v>27</v>
      </c>
      <c r="D9" s="19"/>
      <c r="E9" s="19"/>
      <c r="F9" s="118"/>
      <c r="G9" s="34" t="n">
        <v>2</v>
      </c>
      <c r="H9" s="119"/>
      <c r="I9" s="35" t="n">
        <v>3</v>
      </c>
      <c r="J9" s="120"/>
      <c r="K9" s="34" t="n">
        <v>2</v>
      </c>
      <c r="L9" s="121"/>
      <c r="M9" s="35" t="n">
        <v>1</v>
      </c>
      <c r="N9" s="118"/>
      <c r="O9" s="34" t="n">
        <v>0</v>
      </c>
      <c r="P9" s="122"/>
      <c r="Q9" s="35" t="n">
        <v>4</v>
      </c>
      <c r="R9" s="123"/>
      <c r="S9" s="35" t="n">
        <v>2</v>
      </c>
      <c r="T9" s="24"/>
      <c r="U9" s="25"/>
      <c r="V9" s="31" t="n">
        <f aca="false">SUM(G9,I9,K9,M9,O9,Q9,S9,E9)</f>
        <v>14</v>
      </c>
      <c r="W9" s="128" t="s">
        <v>24</v>
      </c>
    </row>
    <row r="10" customFormat="false" ht="12.75" hidden="false" customHeight="true" outlineLevel="0" collapsed="false">
      <c r="A10" s="17"/>
      <c r="B10" s="9"/>
      <c r="C10" s="127" t="s">
        <v>28</v>
      </c>
      <c r="D10" s="19"/>
      <c r="E10" s="19"/>
      <c r="F10" s="118"/>
      <c r="G10" s="34" t="n">
        <v>0</v>
      </c>
      <c r="H10" s="119"/>
      <c r="I10" s="35" t="n">
        <v>4</v>
      </c>
      <c r="J10" s="120"/>
      <c r="K10" s="34" t="n">
        <v>4</v>
      </c>
      <c r="L10" s="121"/>
      <c r="M10" s="35" t="n">
        <v>2</v>
      </c>
      <c r="N10" s="118"/>
      <c r="O10" s="34" t="n">
        <v>0</v>
      </c>
      <c r="P10" s="122"/>
      <c r="Q10" s="51" t="n">
        <v>4</v>
      </c>
      <c r="R10" s="123"/>
      <c r="S10" s="51" t="n">
        <v>0</v>
      </c>
      <c r="T10" s="24"/>
      <c r="U10" s="25"/>
      <c r="V10" s="39" t="n">
        <f aca="false">SUM(G10,I10,K10,M10,O10,Q10,S10,E10)</f>
        <v>14</v>
      </c>
      <c r="W10" s="129" t="s">
        <v>24</v>
      </c>
    </row>
    <row r="11" customFormat="false" ht="11.25" hidden="false" customHeight="true" outlineLevel="0" collapsed="false">
      <c r="A11" s="9" t="n">
        <v>2</v>
      </c>
      <c r="B11" s="9" t="s">
        <v>29</v>
      </c>
      <c r="C11" s="130" t="s">
        <v>30</v>
      </c>
      <c r="D11" s="122" t="n">
        <v>14</v>
      </c>
      <c r="E11" s="43" t="n">
        <v>4</v>
      </c>
      <c r="F11" s="44"/>
      <c r="G11" s="44"/>
      <c r="H11" s="122" t="n">
        <v>12</v>
      </c>
      <c r="I11" s="43" t="n">
        <v>3</v>
      </c>
      <c r="J11" s="131" t="n">
        <v>16</v>
      </c>
      <c r="K11" s="55" t="n">
        <v>4</v>
      </c>
      <c r="L11" s="122" t="n">
        <v>13</v>
      </c>
      <c r="M11" s="43" t="n">
        <v>4</v>
      </c>
      <c r="N11" s="132" t="n">
        <v>2</v>
      </c>
      <c r="O11" s="55" t="n">
        <v>0</v>
      </c>
      <c r="P11" s="122" t="n">
        <v>16</v>
      </c>
      <c r="Q11" s="43" t="n">
        <v>4</v>
      </c>
      <c r="R11" s="122" t="n">
        <v>10</v>
      </c>
      <c r="S11" s="43" t="n">
        <v>3</v>
      </c>
      <c r="T11" s="133" t="n">
        <f aca="false">SUM(D11,F11,H11,J11,L11,N11,P11,R11)</f>
        <v>83</v>
      </c>
      <c r="U11" s="134" t="s">
        <v>31</v>
      </c>
      <c r="V11" s="26" t="n">
        <f aca="false">SUM(G11,I11,K11,M11,O11,Q11,S11,E11)</f>
        <v>22</v>
      </c>
      <c r="W11" s="135" t="s">
        <v>32</v>
      </c>
    </row>
    <row r="12" customFormat="false" ht="11.25" hidden="false" customHeight="true" outlineLevel="0" collapsed="false">
      <c r="A12" s="9"/>
      <c r="B12" s="9"/>
      <c r="C12" s="117" t="s">
        <v>33</v>
      </c>
      <c r="D12" s="122"/>
      <c r="E12" s="30" t="n">
        <v>4</v>
      </c>
      <c r="F12" s="44"/>
      <c r="G12" s="44"/>
      <c r="H12" s="122"/>
      <c r="I12" s="30" t="n">
        <v>2</v>
      </c>
      <c r="J12" s="131"/>
      <c r="K12" s="29" t="n">
        <v>4</v>
      </c>
      <c r="L12" s="122"/>
      <c r="M12" s="30" t="n">
        <v>3</v>
      </c>
      <c r="N12" s="132"/>
      <c r="O12" s="29" t="n">
        <v>0</v>
      </c>
      <c r="P12" s="122"/>
      <c r="Q12" s="30" t="n">
        <v>4</v>
      </c>
      <c r="R12" s="122"/>
      <c r="S12" s="30" t="n">
        <v>1</v>
      </c>
      <c r="T12" s="133"/>
      <c r="U12" s="134"/>
      <c r="V12" s="31" t="n">
        <f aca="false">SUM(G12,I12,K12,M12,O12,Q12,S12,E12)</f>
        <v>18</v>
      </c>
      <c r="W12" s="136" t="s">
        <v>34</v>
      </c>
    </row>
    <row r="13" customFormat="false" ht="11.25" hidden="false" customHeight="true" outlineLevel="0" collapsed="false">
      <c r="A13" s="9"/>
      <c r="B13" s="9"/>
      <c r="C13" s="117" t="s">
        <v>35</v>
      </c>
      <c r="D13" s="122"/>
      <c r="E13" s="35" t="n">
        <v>2</v>
      </c>
      <c r="F13" s="44"/>
      <c r="G13" s="44"/>
      <c r="H13" s="122"/>
      <c r="I13" s="35" t="n">
        <v>3</v>
      </c>
      <c r="J13" s="131"/>
      <c r="K13" s="34" t="n">
        <v>4</v>
      </c>
      <c r="L13" s="122"/>
      <c r="M13" s="35" t="n">
        <v>2</v>
      </c>
      <c r="N13" s="132"/>
      <c r="O13" s="34" t="n">
        <v>0</v>
      </c>
      <c r="P13" s="122"/>
      <c r="Q13" s="35" t="n">
        <v>4</v>
      </c>
      <c r="R13" s="122"/>
      <c r="S13" s="35" t="n">
        <v>2</v>
      </c>
      <c r="T13" s="133"/>
      <c r="U13" s="134"/>
      <c r="V13" s="31" t="n">
        <f aca="false">SUM(G13,I13,K13,M13,O13,Q13,S13,E13)</f>
        <v>17</v>
      </c>
      <c r="W13" s="137" t="s">
        <v>34</v>
      </c>
    </row>
    <row r="14" customFormat="false" ht="12.75" hidden="false" customHeight="true" outlineLevel="0" collapsed="false">
      <c r="A14" s="9"/>
      <c r="B14" s="9"/>
      <c r="C14" s="138" t="s">
        <v>36</v>
      </c>
      <c r="D14" s="122"/>
      <c r="E14" s="51" t="n">
        <v>4</v>
      </c>
      <c r="F14" s="44"/>
      <c r="G14" s="44"/>
      <c r="H14" s="122"/>
      <c r="I14" s="51" t="n">
        <v>4</v>
      </c>
      <c r="J14" s="131"/>
      <c r="K14" s="58" t="n">
        <v>4</v>
      </c>
      <c r="L14" s="122"/>
      <c r="M14" s="51" t="n">
        <v>4</v>
      </c>
      <c r="N14" s="132"/>
      <c r="O14" s="58" t="n">
        <v>2</v>
      </c>
      <c r="P14" s="122"/>
      <c r="Q14" s="51" t="n">
        <v>4</v>
      </c>
      <c r="R14" s="122"/>
      <c r="S14" s="51" t="n">
        <v>4</v>
      </c>
      <c r="T14" s="133"/>
      <c r="U14" s="134"/>
      <c r="V14" s="39" t="n">
        <f aca="false">SUM(G14,I14,K14,M14,O14,Q14,S14,E14)</f>
        <v>26</v>
      </c>
      <c r="W14" s="59" t="s">
        <v>37</v>
      </c>
    </row>
    <row r="15" customFormat="false" ht="11.25" hidden="false" customHeight="true" outlineLevel="0" collapsed="false">
      <c r="A15" s="17" t="n">
        <v>3</v>
      </c>
      <c r="B15" s="9" t="s">
        <v>38</v>
      </c>
      <c r="C15" s="139" t="s">
        <v>39</v>
      </c>
      <c r="D15" s="121" t="n">
        <v>6</v>
      </c>
      <c r="E15" s="23" t="n">
        <v>4</v>
      </c>
      <c r="F15" s="118" t="n">
        <v>4</v>
      </c>
      <c r="G15" s="21" t="n">
        <v>1</v>
      </c>
      <c r="H15" s="19"/>
      <c r="I15" s="19"/>
      <c r="J15" s="120" t="n">
        <v>12</v>
      </c>
      <c r="K15" s="21" t="n">
        <v>2</v>
      </c>
      <c r="L15" s="119" t="n">
        <v>11</v>
      </c>
      <c r="M15" s="23" t="n">
        <v>4</v>
      </c>
      <c r="N15" s="118" t="n">
        <v>2</v>
      </c>
      <c r="O15" s="21" t="n">
        <v>0</v>
      </c>
      <c r="P15" s="122" t="n">
        <v>12</v>
      </c>
      <c r="Q15" s="43" t="n">
        <v>3</v>
      </c>
      <c r="R15" s="123" t="n">
        <v>2</v>
      </c>
      <c r="S15" s="43" t="n">
        <v>1</v>
      </c>
      <c r="T15" s="24" t="n">
        <f aca="false">SUM(D15,F15,H15,J15,L15,N15,P15,R15)</f>
        <v>49</v>
      </c>
      <c r="U15" s="140" t="s">
        <v>40</v>
      </c>
      <c r="V15" s="26" t="n">
        <f aca="false">SUM(G15,I15,K15,M15,O15,Q15,S15,E15)</f>
        <v>15</v>
      </c>
      <c r="W15" s="124" t="s">
        <v>24</v>
      </c>
    </row>
    <row r="16" customFormat="false" ht="11.25" hidden="false" customHeight="true" outlineLevel="0" collapsed="false">
      <c r="A16" s="17"/>
      <c r="B16" s="9"/>
      <c r="C16" s="117" t="s">
        <v>41</v>
      </c>
      <c r="D16" s="121"/>
      <c r="E16" s="30" t="n">
        <v>1</v>
      </c>
      <c r="F16" s="118"/>
      <c r="G16" s="29" t="n">
        <v>2</v>
      </c>
      <c r="H16" s="19"/>
      <c r="I16" s="19"/>
      <c r="J16" s="120"/>
      <c r="K16" s="29" t="n">
        <v>4</v>
      </c>
      <c r="L16" s="119"/>
      <c r="M16" s="30" t="n">
        <v>2</v>
      </c>
      <c r="N16" s="118"/>
      <c r="O16" s="29" t="n">
        <v>0</v>
      </c>
      <c r="P16" s="122"/>
      <c r="Q16" s="30" t="n">
        <v>2</v>
      </c>
      <c r="R16" s="123"/>
      <c r="S16" s="30" t="n">
        <v>1</v>
      </c>
      <c r="T16" s="24"/>
      <c r="U16" s="140"/>
      <c r="V16" s="31" t="n">
        <f aca="false">SUM(G16,I16,K16,M16,O16,Q16,S16,E16)</f>
        <v>12</v>
      </c>
      <c r="W16" s="126" t="s">
        <v>42</v>
      </c>
    </row>
    <row r="17" customFormat="false" ht="11.25" hidden="false" customHeight="true" outlineLevel="0" collapsed="false">
      <c r="A17" s="17"/>
      <c r="B17" s="9"/>
      <c r="C17" s="117" t="s">
        <v>43</v>
      </c>
      <c r="D17" s="121"/>
      <c r="E17" s="35" t="n">
        <v>1</v>
      </c>
      <c r="F17" s="118"/>
      <c r="G17" s="34" t="n">
        <v>1</v>
      </c>
      <c r="H17" s="19"/>
      <c r="I17" s="19"/>
      <c r="J17" s="120"/>
      <c r="K17" s="34" t="n">
        <v>2</v>
      </c>
      <c r="L17" s="119"/>
      <c r="M17" s="35" t="n">
        <v>1</v>
      </c>
      <c r="N17" s="118"/>
      <c r="O17" s="34" t="n">
        <v>0</v>
      </c>
      <c r="P17" s="122"/>
      <c r="Q17" s="35" t="n">
        <v>4</v>
      </c>
      <c r="R17" s="123"/>
      <c r="S17" s="35" t="n">
        <v>0</v>
      </c>
      <c r="T17" s="24"/>
      <c r="U17" s="140"/>
      <c r="V17" s="31" t="n">
        <f aca="false">SUM(G17,I17,K17,M17,O17,Q17,S17,E17)</f>
        <v>9</v>
      </c>
      <c r="W17" s="128" t="s">
        <v>44</v>
      </c>
    </row>
    <row r="18" customFormat="false" ht="12.75" hidden="false" customHeight="true" outlineLevel="0" collapsed="false">
      <c r="A18" s="17"/>
      <c r="B18" s="9"/>
      <c r="C18" s="141" t="s">
        <v>45</v>
      </c>
      <c r="D18" s="121"/>
      <c r="E18" s="35" t="n">
        <v>0</v>
      </c>
      <c r="F18" s="118"/>
      <c r="G18" s="34" t="n">
        <v>0</v>
      </c>
      <c r="H18" s="19"/>
      <c r="I18" s="19"/>
      <c r="J18" s="120"/>
      <c r="K18" s="34" t="n">
        <v>4</v>
      </c>
      <c r="L18" s="119"/>
      <c r="M18" s="35" t="n">
        <v>4</v>
      </c>
      <c r="N18" s="118"/>
      <c r="O18" s="34" t="n">
        <v>2</v>
      </c>
      <c r="P18" s="122"/>
      <c r="Q18" s="51" t="n">
        <v>3</v>
      </c>
      <c r="R18" s="123"/>
      <c r="S18" s="51" t="n">
        <v>0</v>
      </c>
      <c r="T18" s="24"/>
      <c r="U18" s="140"/>
      <c r="V18" s="39" t="n">
        <f aca="false">SUM(G18,I18,K18,M18,O18,Q18,S18,E18)</f>
        <v>13</v>
      </c>
      <c r="W18" s="129" t="s">
        <v>42</v>
      </c>
    </row>
    <row r="19" customFormat="false" ht="11.25" hidden="false" customHeight="true" outlineLevel="0" collapsed="false">
      <c r="A19" s="9" t="n">
        <v>4</v>
      </c>
      <c r="B19" s="9" t="s">
        <v>46</v>
      </c>
      <c r="C19" s="142" t="s">
        <v>47</v>
      </c>
      <c r="D19" s="123" t="n">
        <v>7</v>
      </c>
      <c r="E19" s="43" t="n">
        <v>4</v>
      </c>
      <c r="F19" s="132" t="n">
        <v>0</v>
      </c>
      <c r="G19" s="55" t="n">
        <v>0</v>
      </c>
      <c r="H19" s="123" t="n">
        <v>4</v>
      </c>
      <c r="I19" s="43" t="n">
        <v>2</v>
      </c>
      <c r="J19" s="44"/>
      <c r="K19" s="44"/>
      <c r="L19" s="123" t="n">
        <v>5</v>
      </c>
      <c r="M19" s="43" t="n">
        <v>2</v>
      </c>
      <c r="N19" s="132" t="n">
        <v>0</v>
      </c>
      <c r="O19" s="55" t="n">
        <v>0</v>
      </c>
      <c r="P19" s="122" t="n">
        <v>9</v>
      </c>
      <c r="Q19" s="43" t="n">
        <v>4</v>
      </c>
      <c r="R19" s="123" t="n">
        <v>0</v>
      </c>
      <c r="S19" s="43" t="n">
        <v>0</v>
      </c>
      <c r="T19" s="24" t="n">
        <f aca="false">SUM(D19,F19,H19,J19,L19,N19,P19,R19)</f>
        <v>25</v>
      </c>
      <c r="U19" s="45" t="s">
        <v>48</v>
      </c>
      <c r="V19" s="26" t="n">
        <f aca="false">SUM(G19,I19,K19,M19,O19,Q19,S19,E19)</f>
        <v>12</v>
      </c>
      <c r="W19" s="124" t="s">
        <v>42</v>
      </c>
    </row>
    <row r="20" customFormat="false" ht="11.25" hidden="false" customHeight="true" outlineLevel="0" collapsed="false">
      <c r="A20" s="9"/>
      <c r="B20" s="9"/>
      <c r="C20" s="117" t="s">
        <v>49</v>
      </c>
      <c r="D20" s="123"/>
      <c r="E20" s="30" t="n">
        <v>1</v>
      </c>
      <c r="F20" s="132"/>
      <c r="G20" s="29" t="n">
        <v>0</v>
      </c>
      <c r="H20" s="123"/>
      <c r="I20" s="30" t="n">
        <v>0</v>
      </c>
      <c r="J20" s="44"/>
      <c r="K20" s="44"/>
      <c r="L20" s="123"/>
      <c r="M20" s="30" t="n">
        <v>2</v>
      </c>
      <c r="N20" s="132"/>
      <c r="O20" s="29" t="n">
        <v>0</v>
      </c>
      <c r="P20" s="122"/>
      <c r="Q20" s="30" t="n">
        <v>0</v>
      </c>
      <c r="R20" s="123"/>
      <c r="S20" s="30" t="n">
        <v>0</v>
      </c>
      <c r="T20" s="24"/>
      <c r="U20" s="45"/>
      <c r="V20" s="31" t="n">
        <f aca="false">SUM(G20,I20,K20,M20,O20,Q20,S20,E20)</f>
        <v>3</v>
      </c>
      <c r="W20" s="126" t="s">
        <v>50</v>
      </c>
    </row>
    <row r="21" customFormat="false" ht="11.25" hidden="false" customHeight="true" outlineLevel="0" collapsed="false">
      <c r="A21" s="9"/>
      <c r="B21" s="9"/>
      <c r="C21" s="143" t="s">
        <v>51</v>
      </c>
      <c r="D21" s="123"/>
      <c r="E21" s="35" t="n">
        <v>2</v>
      </c>
      <c r="F21" s="132"/>
      <c r="G21" s="34" t="n">
        <v>0</v>
      </c>
      <c r="H21" s="123"/>
      <c r="I21" s="35" t="n">
        <v>2</v>
      </c>
      <c r="J21" s="44"/>
      <c r="K21" s="44"/>
      <c r="L21" s="123"/>
      <c r="M21" s="35" t="n">
        <v>1</v>
      </c>
      <c r="N21" s="132"/>
      <c r="O21" s="34" t="n">
        <v>0</v>
      </c>
      <c r="P21" s="122"/>
      <c r="Q21" s="35" t="n">
        <v>4</v>
      </c>
      <c r="R21" s="123"/>
      <c r="S21" s="35" t="n">
        <v>0</v>
      </c>
      <c r="T21" s="24"/>
      <c r="U21" s="45"/>
      <c r="V21" s="31" t="n">
        <f aca="false">SUM(G21,I21,K21,M21,O21,Q21,S21,E21)</f>
        <v>9</v>
      </c>
      <c r="W21" s="128" t="s">
        <v>44</v>
      </c>
    </row>
    <row r="22" customFormat="false" ht="12.75" hidden="false" customHeight="true" outlineLevel="0" collapsed="false">
      <c r="A22" s="9"/>
      <c r="B22" s="9"/>
      <c r="C22" s="138" t="s">
        <v>52</v>
      </c>
      <c r="D22" s="123"/>
      <c r="E22" s="51" t="n">
        <v>0</v>
      </c>
      <c r="F22" s="132"/>
      <c r="G22" s="58" t="n">
        <v>0</v>
      </c>
      <c r="H22" s="123"/>
      <c r="I22" s="51" t="n">
        <v>0</v>
      </c>
      <c r="J22" s="44"/>
      <c r="K22" s="44"/>
      <c r="L22" s="123"/>
      <c r="M22" s="51" t="n">
        <v>0</v>
      </c>
      <c r="N22" s="132"/>
      <c r="O22" s="58" t="n">
        <v>0</v>
      </c>
      <c r="P22" s="122"/>
      <c r="Q22" s="51" t="n">
        <v>1</v>
      </c>
      <c r="R22" s="123"/>
      <c r="S22" s="51" t="n">
        <v>0</v>
      </c>
      <c r="T22" s="24"/>
      <c r="U22" s="45"/>
      <c r="V22" s="39" t="n">
        <f aca="false">SUM(G22,I22,K22,M22,O22,Q22,S22,E22)</f>
        <v>1</v>
      </c>
      <c r="W22" s="129" t="s">
        <v>50</v>
      </c>
    </row>
    <row r="23" customFormat="false" ht="11.25" hidden="false" customHeight="true" outlineLevel="0" collapsed="false">
      <c r="A23" s="17" t="n">
        <v>5</v>
      </c>
      <c r="B23" s="9" t="s">
        <v>53</v>
      </c>
      <c r="C23" s="139" t="s">
        <v>54</v>
      </c>
      <c r="D23" s="119" t="n">
        <v>10</v>
      </c>
      <c r="E23" s="23" t="n">
        <v>4</v>
      </c>
      <c r="F23" s="118" t="n">
        <v>3</v>
      </c>
      <c r="G23" s="21" t="n">
        <v>0</v>
      </c>
      <c r="H23" s="121" t="n">
        <v>5</v>
      </c>
      <c r="I23" s="23" t="n">
        <v>0</v>
      </c>
      <c r="J23" s="120" t="n">
        <v>11</v>
      </c>
      <c r="K23" s="21" t="n">
        <v>2</v>
      </c>
      <c r="L23" s="19"/>
      <c r="M23" s="19"/>
      <c r="N23" s="118" t="n">
        <v>1</v>
      </c>
      <c r="O23" s="21" t="n">
        <v>0</v>
      </c>
      <c r="P23" s="123" t="n">
        <v>7</v>
      </c>
      <c r="Q23" s="43" t="n">
        <v>4</v>
      </c>
      <c r="R23" s="123" t="n">
        <v>2</v>
      </c>
      <c r="S23" s="43" t="n">
        <v>0</v>
      </c>
      <c r="T23" s="24" t="n">
        <f aca="false">SUM(D23,F23,H23,J23,L23,N23,P23,R23)</f>
        <v>39</v>
      </c>
      <c r="U23" s="45" t="s">
        <v>42</v>
      </c>
      <c r="V23" s="26" t="n">
        <f aca="false">SUM(G23,I23,K23,M23,O23,Q23,S23,E23)</f>
        <v>10</v>
      </c>
      <c r="W23" s="124" t="s">
        <v>48</v>
      </c>
    </row>
    <row r="24" customFormat="false" ht="11.25" hidden="false" customHeight="true" outlineLevel="0" collapsed="false">
      <c r="A24" s="17"/>
      <c r="B24" s="9"/>
      <c r="C24" s="117" t="s">
        <v>55</v>
      </c>
      <c r="D24" s="119"/>
      <c r="E24" s="30" t="n">
        <v>1</v>
      </c>
      <c r="F24" s="118"/>
      <c r="G24" s="29" t="n">
        <v>1</v>
      </c>
      <c r="H24" s="121"/>
      <c r="I24" s="30" t="n">
        <v>2</v>
      </c>
      <c r="J24" s="120"/>
      <c r="K24" s="29" t="n">
        <v>2</v>
      </c>
      <c r="L24" s="19"/>
      <c r="M24" s="19"/>
      <c r="N24" s="118"/>
      <c r="O24" s="29" t="n">
        <v>0</v>
      </c>
      <c r="P24" s="123"/>
      <c r="Q24" s="30" t="n">
        <v>1</v>
      </c>
      <c r="R24" s="123"/>
      <c r="S24" s="30" t="n">
        <v>1</v>
      </c>
      <c r="T24" s="24"/>
      <c r="U24" s="45"/>
      <c r="V24" s="31" t="n">
        <f aca="false">SUM(G24,I24,K24,M24,O24,Q24,S24,E24)</f>
        <v>8</v>
      </c>
      <c r="W24" s="126" t="s">
        <v>25</v>
      </c>
    </row>
    <row r="25" customFormat="false" ht="11.25" hidden="false" customHeight="true" outlineLevel="0" collapsed="false">
      <c r="A25" s="17"/>
      <c r="B25" s="9"/>
      <c r="C25" s="117" t="s">
        <v>56</v>
      </c>
      <c r="D25" s="119"/>
      <c r="E25" s="35" t="n">
        <v>3</v>
      </c>
      <c r="F25" s="118"/>
      <c r="G25" s="34" t="n">
        <v>2</v>
      </c>
      <c r="H25" s="121"/>
      <c r="I25" s="35" t="n">
        <v>3</v>
      </c>
      <c r="J25" s="120"/>
      <c r="K25" s="34" t="n">
        <v>3</v>
      </c>
      <c r="L25" s="19"/>
      <c r="M25" s="19"/>
      <c r="N25" s="118"/>
      <c r="O25" s="34" t="n">
        <v>0</v>
      </c>
      <c r="P25" s="123"/>
      <c r="Q25" s="35" t="n">
        <v>2</v>
      </c>
      <c r="R25" s="123"/>
      <c r="S25" s="35" t="n">
        <v>0</v>
      </c>
      <c r="T25" s="24"/>
      <c r="U25" s="45"/>
      <c r="V25" s="31" t="n">
        <f aca="false">SUM(G25,I25,K25,M25,O25,Q25,S25,E25)</f>
        <v>13</v>
      </c>
      <c r="W25" s="128" t="s">
        <v>42</v>
      </c>
    </row>
    <row r="26" customFormat="false" ht="12.75" hidden="false" customHeight="true" outlineLevel="0" collapsed="false">
      <c r="A26" s="17"/>
      <c r="B26" s="9"/>
      <c r="C26" s="117" t="s">
        <v>57</v>
      </c>
      <c r="D26" s="119"/>
      <c r="E26" s="35" t="n">
        <v>2</v>
      </c>
      <c r="F26" s="118"/>
      <c r="G26" s="34" t="n">
        <v>0</v>
      </c>
      <c r="H26" s="121"/>
      <c r="I26" s="35" t="n">
        <v>0</v>
      </c>
      <c r="J26" s="120"/>
      <c r="K26" s="34" t="n">
        <v>4</v>
      </c>
      <c r="L26" s="19"/>
      <c r="M26" s="19"/>
      <c r="N26" s="118"/>
      <c r="O26" s="34" t="n">
        <v>1</v>
      </c>
      <c r="P26" s="123"/>
      <c r="Q26" s="51" t="n">
        <v>0</v>
      </c>
      <c r="R26" s="123"/>
      <c r="S26" s="51" t="n">
        <v>1</v>
      </c>
      <c r="T26" s="24"/>
      <c r="U26" s="45"/>
      <c r="V26" s="39" t="n">
        <f aca="false">SUM(G26,I26,K26,M26,O26,Q26,S26,E26)</f>
        <v>8</v>
      </c>
      <c r="W26" s="129" t="s">
        <v>25</v>
      </c>
    </row>
    <row r="27" customFormat="false" ht="11.25" hidden="false" customHeight="true" outlineLevel="0" collapsed="false">
      <c r="A27" s="9" t="n">
        <v>6</v>
      </c>
      <c r="B27" s="9" t="s">
        <v>58</v>
      </c>
      <c r="C27" s="130" t="s">
        <v>59</v>
      </c>
      <c r="D27" s="122" t="n">
        <v>15</v>
      </c>
      <c r="E27" s="43" t="n">
        <v>4</v>
      </c>
      <c r="F27" s="131" t="n">
        <v>14</v>
      </c>
      <c r="G27" s="55" t="n">
        <v>4</v>
      </c>
      <c r="H27" s="122" t="n">
        <v>14</v>
      </c>
      <c r="I27" s="43" t="n">
        <v>4</v>
      </c>
      <c r="J27" s="131" t="n">
        <v>16</v>
      </c>
      <c r="K27" s="55" t="n">
        <v>4</v>
      </c>
      <c r="L27" s="122" t="n">
        <v>15</v>
      </c>
      <c r="M27" s="43" t="n">
        <v>4</v>
      </c>
      <c r="N27" s="44"/>
      <c r="O27" s="44"/>
      <c r="P27" s="122" t="n">
        <v>16</v>
      </c>
      <c r="Q27" s="23" t="n">
        <v>4</v>
      </c>
      <c r="R27" s="119" t="n">
        <v>14</v>
      </c>
      <c r="S27" s="23" t="n">
        <v>4</v>
      </c>
      <c r="T27" s="133" t="n">
        <f aca="false">SUM(D27,F27,H27,J27,L27,N27,P27,R27)</f>
        <v>104</v>
      </c>
      <c r="U27" s="144" t="s">
        <v>60</v>
      </c>
      <c r="V27" s="26" t="n">
        <f aca="false">SUM(G27,I27,K27,M27,O27,Q27,S27,E27)</f>
        <v>28</v>
      </c>
      <c r="W27" s="27" t="s">
        <v>37</v>
      </c>
    </row>
    <row r="28" customFormat="false" ht="11.25" hidden="false" customHeight="true" outlineLevel="0" collapsed="false">
      <c r="A28" s="9"/>
      <c r="B28" s="9"/>
      <c r="C28" s="117" t="s">
        <v>61</v>
      </c>
      <c r="D28" s="122"/>
      <c r="E28" s="30" t="n">
        <v>3</v>
      </c>
      <c r="F28" s="131"/>
      <c r="G28" s="29" t="n">
        <v>4</v>
      </c>
      <c r="H28" s="122"/>
      <c r="I28" s="30" t="n">
        <v>4</v>
      </c>
      <c r="J28" s="131"/>
      <c r="K28" s="29" t="n">
        <v>4</v>
      </c>
      <c r="L28" s="122"/>
      <c r="M28" s="30" t="n">
        <v>4</v>
      </c>
      <c r="N28" s="44"/>
      <c r="O28" s="44"/>
      <c r="P28" s="122"/>
      <c r="Q28" s="30" t="n">
        <v>4</v>
      </c>
      <c r="R28" s="119"/>
      <c r="S28" s="30" t="n">
        <v>3</v>
      </c>
      <c r="T28" s="133"/>
      <c r="U28" s="144"/>
      <c r="V28" s="31" t="n">
        <f aca="false">SUM(G28,I28,K28,M28,O28,Q28,S28,E28)</f>
        <v>26</v>
      </c>
      <c r="W28" s="57" t="s">
        <v>37</v>
      </c>
    </row>
    <row r="29" customFormat="false" ht="11.25" hidden="false" customHeight="true" outlineLevel="0" collapsed="false">
      <c r="A29" s="9"/>
      <c r="B29" s="9"/>
      <c r="C29" s="145" t="s">
        <v>62</v>
      </c>
      <c r="D29" s="122"/>
      <c r="E29" s="35" t="n">
        <v>4</v>
      </c>
      <c r="F29" s="131"/>
      <c r="G29" s="34" t="n">
        <v>4</v>
      </c>
      <c r="H29" s="122"/>
      <c r="I29" s="35" t="n">
        <v>4</v>
      </c>
      <c r="J29" s="131"/>
      <c r="K29" s="34" t="n">
        <v>4</v>
      </c>
      <c r="L29" s="122"/>
      <c r="M29" s="35" t="n">
        <v>4</v>
      </c>
      <c r="N29" s="44"/>
      <c r="O29" s="44"/>
      <c r="P29" s="122"/>
      <c r="Q29" s="35" t="n">
        <v>4</v>
      </c>
      <c r="R29" s="119"/>
      <c r="S29" s="35" t="n">
        <v>4</v>
      </c>
      <c r="T29" s="133"/>
      <c r="U29" s="144"/>
      <c r="V29" s="31" t="n">
        <f aca="false">SUM(G29,I29,K29,M29,O29,Q29,S29,E29)</f>
        <v>28</v>
      </c>
      <c r="W29" s="146" t="s">
        <v>37</v>
      </c>
    </row>
    <row r="30" customFormat="false" ht="12.75" hidden="false" customHeight="true" outlineLevel="0" collapsed="false">
      <c r="A30" s="9"/>
      <c r="B30" s="9"/>
      <c r="C30" s="138" t="s">
        <v>63</v>
      </c>
      <c r="D30" s="122"/>
      <c r="E30" s="51" t="n">
        <v>4</v>
      </c>
      <c r="F30" s="131"/>
      <c r="G30" s="58" t="n">
        <v>2</v>
      </c>
      <c r="H30" s="122"/>
      <c r="I30" s="51" t="n">
        <v>2</v>
      </c>
      <c r="J30" s="131"/>
      <c r="K30" s="58" t="n">
        <v>4</v>
      </c>
      <c r="L30" s="122"/>
      <c r="M30" s="51" t="n">
        <v>3</v>
      </c>
      <c r="N30" s="44"/>
      <c r="O30" s="44"/>
      <c r="P30" s="122"/>
      <c r="Q30" s="51" t="n">
        <v>4</v>
      </c>
      <c r="R30" s="119"/>
      <c r="S30" s="35" t="n">
        <v>3</v>
      </c>
      <c r="T30" s="133"/>
      <c r="U30" s="144"/>
      <c r="V30" s="39" t="n">
        <f aca="false">SUM(G30,I30,K30,M30,O30,Q30,S30,E30)</f>
        <v>22</v>
      </c>
      <c r="W30" s="147" t="s">
        <v>32</v>
      </c>
    </row>
    <row r="31" customFormat="false" ht="12.75" hidden="false" customHeight="true" outlineLevel="0" collapsed="false">
      <c r="A31" s="9" t="n">
        <v>7</v>
      </c>
      <c r="B31" s="9" t="s">
        <v>64</v>
      </c>
      <c r="C31" s="148" t="s">
        <v>65</v>
      </c>
      <c r="D31" s="132" t="n">
        <v>2</v>
      </c>
      <c r="E31" s="55" t="n">
        <v>0</v>
      </c>
      <c r="F31" s="123" t="n">
        <v>0</v>
      </c>
      <c r="G31" s="43" t="n">
        <v>0</v>
      </c>
      <c r="H31" s="132" t="n">
        <v>4</v>
      </c>
      <c r="I31" s="55" t="n">
        <v>1</v>
      </c>
      <c r="J31" s="123" t="n">
        <v>7</v>
      </c>
      <c r="K31" s="43" t="n">
        <v>0</v>
      </c>
      <c r="L31" s="131" t="n">
        <v>9</v>
      </c>
      <c r="M31" s="55" t="n">
        <v>0</v>
      </c>
      <c r="N31" s="149" t="n">
        <v>0</v>
      </c>
      <c r="O31" s="150" t="n">
        <v>0</v>
      </c>
      <c r="P31" s="67"/>
      <c r="Q31" s="67"/>
      <c r="R31" s="151" t="n">
        <v>0</v>
      </c>
      <c r="S31" s="43" t="n">
        <v>0</v>
      </c>
      <c r="T31" s="24" t="n">
        <f aca="false">SUM(D31,F31,H31,J31,L31,N31,P31,R31)</f>
        <v>22</v>
      </c>
      <c r="U31" s="45" t="s">
        <v>25</v>
      </c>
      <c r="V31" s="26" t="n">
        <f aca="false">SUM(G31,I31,K31,M31,O31,Q31,S31,E31)</f>
        <v>1</v>
      </c>
      <c r="W31" s="124" t="s">
        <v>50</v>
      </c>
    </row>
    <row r="32" customFormat="false" ht="12.75" hidden="false" customHeight="true" outlineLevel="0" collapsed="false">
      <c r="A32" s="9"/>
      <c r="B32" s="9"/>
      <c r="C32" s="152" t="s">
        <v>66</v>
      </c>
      <c r="D32" s="132"/>
      <c r="E32" s="29" t="n">
        <v>2</v>
      </c>
      <c r="F32" s="123"/>
      <c r="G32" s="30" t="n">
        <v>0</v>
      </c>
      <c r="H32" s="132"/>
      <c r="I32" s="29" t="n">
        <v>2</v>
      </c>
      <c r="J32" s="123"/>
      <c r="K32" s="30" t="n">
        <v>4</v>
      </c>
      <c r="L32" s="131"/>
      <c r="M32" s="29" t="n">
        <v>3</v>
      </c>
      <c r="N32" s="149"/>
      <c r="O32" s="150" t="n">
        <v>0</v>
      </c>
      <c r="P32" s="67"/>
      <c r="Q32" s="67"/>
      <c r="R32" s="151"/>
      <c r="S32" s="30" t="n">
        <v>0</v>
      </c>
      <c r="T32" s="24"/>
      <c r="U32" s="45"/>
      <c r="V32" s="31" t="n">
        <f aca="false">SUM(G32,I32,K32,M32,O32,Q32,S32,E32)</f>
        <v>11</v>
      </c>
      <c r="W32" s="126" t="s">
        <v>48</v>
      </c>
    </row>
    <row r="33" customFormat="false" ht="12.75" hidden="false" customHeight="true" outlineLevel="0" collapsed="false">
      <c r="A33" s="9"/>
      <c r="B33" s="9"/>
      <c r="C33" s="117" t="s">
        <v>67</v>
      </c>
      <c r="D33" s="132"/>
      <c r="E33" s="34" t="n">
        <v>0</v>
      </c>
      <c r="F33" s="123"/>
      <c r="G33" s="35" t="n">
        <v>0</v>
      </c>
      <c r="H33" s="132"/>
      <c r="I33" s="34" t="n">
        <v>0</v>
      </c>
      <c r="J33" s="123"/>
      <c r="K33" s="35" t="n">
        <v>0</v>
      </c>
      <c r="L33" s="131"/>
      <c r="M33" s="34" t="n">
        <v>2</v>
      </c>
      <c r="N33" s="149"/>
      <c r="O33" s="150" t="n">
        <v>0</v>
      </c>
      <c r="P33" s="67"/>
      <c r="Q33" s="67"/>
      <c r="R33" s="151"/>
      <c r="S33" s="35" t="n">
        <v>0</v>
      </c>
      <c r="T33" s="24"/>
      <c r="U33" s="45"/>
      <c r="V33" s="31" t="n">
        <f aca="false">SUM(G33,I33,K33,M33,O33,Q33,S33,E33)</f>
        <v>2</v>
      </c>
      <c r="W33" s="128" t="s">
        <v>50</v>
      </c>
    </row>
    <row r="34" customFormat="false" ht="12.75" hidden="false" customHeight="true" outlineLevel="0" collapsed="false">
      <c r="A34" s="9"/>
      <c r="B34" s="9"/>
      <c r="C34" s="138" t="s">
        <v>68</v>
      </c>
      <c r="D34" s="132"/>
      <c r="E34" s="58" t="n">
        <v>0</v>
      </c>
      <c r="F34" s="123"/>
      <c r="G34" s="51" t="n">
        <v>0</v>
      </c>
      <c r="H34" s="132"/>
      <c r="I34" s="58" t="n">
        <v>1</v>
      </c>
      <c r="J34" s="123"/>
      <c r="K34" s="51" t="n">
        <v>3</v>
      </c>
      <c r="L34" s="131"/>
      <c r="M34" s="58" t="n">
        <v>4</v>
      </c>
      <c r="N34" s="149"/>
      <c r="O34" s="153" t="n">
        <v>0</v>
      </c>
      <c r="P34" s="67"/>
      <c r="Q34" s="67"/>
      <c r="R34" s="151"/>
      <c r="S34" s="35" t="n">
        <v>0</v>
      </c>
      <c r="T34" s="24"/>
      <c r="U34" s="45"/>
      <c r="V34" s="39" t="n">
        <f aca="false">SUM(G34,I34,K34,M34,O34,Q34,S34,E34)</f>
        <v>8</v>
      </c>
      <c r="W34" s="129" t="s">
        <v>48</v>
      </c>
    </row>
    <row r="35" customFormat="false" ht="12.75" hidden="false" customHeight="true" outlineLevel="0" collapsed="false">
      <c r="A35" s="9" t="n">
        <v>8</v>
      </c>
      <c r="B35" s="9" t="s">
        <v>69</v>
      </c>
      <c r="C35" s="148" t="s">
        <v>70</v>
      </c>
      <c r="D35" s="122" t="n">
        <v>13</v>
      </c>
      <c r="E35" s="43" t="n">
        <v>3</v>
      </c>
      <c r="F35" s="123" t="n">
        <v>6</v>
      </c>
      <c r="G35" s="43" t="n">
        <v>1</v>
      </c>
      <c r="H35" s="122" t="n">
        <v>14</v>
      </c>
      <c r="I35" s="43" t="n">
        <v>3</v>
      </c>
      <c r="J35" s="122" t="n">
        <v>16</v>
      </c>
      <c r="K35" s="43" t="n">
        <v>4</v>
      </c>
      <c r="L35" s="122" t="n">
        <v>14</v>
      </c>
      <c r="M35" s="43" t="n">
        <v>4</v>
      </c>
      <c r="N35" s="123" t="n">
        <v>2</v>
      </c>
      <c r="O35" s="23" t="n">
        <v>0</v>
      </c>
      <c r="P35" s="122" t="n">
        <v>16</v>
      </c>
      <c r="Q35" s="43" t="n">
        <v>4</v>
      </c>
      <c r="R35" s="154"/>
      <c r="S35" s="154"/>
      <c r="T35" s="133" t="n">
        <f aca="false">SUM(D35,F35,H35,J35,L35,N35,P35,R35)</f>
        <v>81</v>
      </c>
      <c r="U35" s="144" t="s">
        <v>71</v>
      </c>
      <c r="V35" s="26" t="n">
        <f aca="false">SUM(G35,I35,K35,M35,O35,Q35,S35,E35)</f>
        <v>19</v>
      </c>
      <c r="W35" s="155" t="s">
        <v>34</v>
      </c>
    </row>
    <row r="36" customFormat="false" ht="12.75" hidden="false" customHeight="true" outlineLevel="0" collapsed="false">
      <c r="A36" s="9"/>
      <c r="B36" s="9"/>
      <c r="C36" s="117" t="s">
        <v>72</v>
      </c>
      <c r="D36" s="122"/>
      <c r="E36" s="30" t="n">
        <v>4</v>
      </c>
      <c r="F36" s="123"/>
      <c r="G36" s="30" t="n">
        <v>3</v>
      </c>
      <c r="H36" s="122"/>
      <c r="I36" s="30" t="n">
        <v>3</v>
      </c>
      <c r="J36" s="122"/>
      <c r="K36" s="30" t="n">
        <v>4</v>
      </c>
      <c r="L36" s="122"/>
      <c r="M36" s="30" t="n">
        <v>3</v>
      </c>
      <c r="N36" s="123"/>
      <c r="O36" s="30" t="n">
        <v>1</v>
      </c>
      <c r="P36" s="122"/>
      <c r="Q36" s="30" t="n">
        <v>4</v>
      </c>
      <c r="R36" s="154"/>
      <c r="S36" s="154"/>
      <c r="T36" s="133"/>
      <c r="U36" s="144"/>
      <c r="V36" s="31" t="n">
        <f aca="false">SUM(G36,I36,K36,M36,O36,Q36,S36,E36)</f>
        <v>22</v>
      </c>
      <c r="W36" s="156" t="s">
        <v>32</v>
      </c>
    </row>
    <row r="37" customFormat="false" ht="12.75" hidden="false" customHeight="true" outlineLevel="0" collapsed="false">
      <c r="A37" s="9"/>
      <c r="B37" s="9"/>
      <c r="C37" s="117" t="s">
        <v>73</v>
      </c>
      <c r="D37" s="122"/>
      <c r="E37" s="35" t="n">
        <v>2</v>
      </c>
      <c r="F37" s="123"/>
      <c r="G37" s="35" t="n">
        <v>2</v>
      </c>
      <c r="H37" s="122"/>
      <c r="I37" s="35" t="n">
        <v>4</v>
      </c>
      <c r="J37" s="122"/>
      <c r="K37" s="35" t="n">
        <v>4</v>
      </c>
      <c r="L37" s="122"/>
      <c r="M37" s="35" t="n">
        <v>4</v>
      </c>
      <c r="N37" s="123"/>
      <c r="O37" s="35" t="n">
        <v>0</v>
      </c>
      <c r="P37" s="122"/>
      <c r="Q37" s="35" t="n">
        <v>4</v>
      </c>
      <c r="R37" s="154"/>
      <c r="S37" s="154"/>
      <c r="T37" s="133"/>
      <c r="U37" s="144"/>
      <c r="V37" s="31" t="n">
        <f aca="false">SUM(G37,I37,K37,M37,O37,Q37,S37,E37)</f>
        <v>20</v>
      </c>
      <c r="W37" s="157" t="s">
        <v>32</v>
      </c>
    </row>
    <row r="38" customFormat="false" ht="12.75" hidden="false" customHeight="true" outlineLevel="0" collapsed="false">
      <c r="A38" s="9"/>
      <c r="B38" s="9"/>
      <c r="C38" s="138" t="s">
        <v>74</v>
      </c>
      <c r="D38" s="122"/>
      <c r="E38" s="51" t="n">
        <v>4</v>
      </c>
      <c r="F38" s="123"/>
      <c r="G38" s="51" t="n">
        <v>0</v>
      </c>
      <c r="H38" s="122"/>
      <c r="I38" s="51" t="n">
        <v>4</v>
      </c>
      <c r="J38" s="122"/>
      <c r="K38" s="51" t="n">
        <v>4</v>
      </c>
      <c r="L38" s="122"/>
      <c r="M38" s="51" t="n">
        <v>3</v>
      </c>
      <c r="N38" s="123"/>
      <c r="O38" s="51" t="n">
        <v>1</v>
      </c>
      <c r="P38" s="122"/>
      <c r="Q38" s="51" t="n">
        <v>4</v>
      </c>
      <c r="R38" s="154"/>
      <c r="S38" s="154"/>
      <c r="T38" s="133"/>
      <c r="U38" s="144"/>
      <c r="V38" s="39" t="n">
        <f aca="false">SUM(G38,I38,K38,M38,O38,Q38,S38,E38)</f>
        <v>20</v>
      </c>
      <c r="W38" s="158" t="s">
        <v>34</v>
      </c>
    </row>
    <row r="39" customFormat="false" ht="12.75" hidden="false" customHeight="true" outlineLevel="0" collapsed="false">
      <c r="A39" s="84"/>
      <c r="B39" s="84"/>
      <c r="C39" s="159"/>
      <c r="D39" s="74"/>
      <c r="E39" s="86"/>
      <c r="F39" s="74"/>
      <c r="G39" s="86"/>
      <c r="H39" s="74"/>
      <c r="I39" s="86"/>
      <c r="J39" s="74"/>
      <c r="K39" s="86"/>
      <c r="L39" s="74"/>
      <c r="M39" s="86"/>
      <c r="N39" s="74"/>
      <c r="O39" s="86"/>
      <c r="P39" s="74"/>
      <c r="Q39" s="86"/>
      <c r="R39" s="160"/>
      <c r="S39" s="160"/>
      <c r="T39" s="74"/>
      <c r="U39" s="74"/>
      <c r="V39" s="161"/>
      <c r="W39" s="161"/>
    </row>
    <row r="40" customFormat="false" ht="12.75" hidden="false" customHeight="true" outlineLevel="0" collapsed="false">
      <c r="A40" s="162" t="s">
        <v>75</v>
      </c>
      <c r="B40" s="162"/>
      <c r="C40" s="85"/>
      <c r="D40" s="163" t="s">
        <v>12</v>
      </c>
      <c r="E40" s="163"/>
      <c r="F40" s="164"/>
      <c r="G40" s="164"/>
      <c r="H40" s="164"/>
      <c r="I40" s="89" t="s">
        <v>76</v>
      </c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</row>
    <row r="41" customFormat="false" ht="12.75" hidden="false" customHeight="false" outlineLevel="0" collapsed="false"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U41" s="163"/>
      <c r="V41" s="163"/>
      <c r="W41" s="163"/>
    </row>
    <row r="42" customFormat="false" ht="11.25" hidden="false" customHeight="false" outlineLevel="0" collapsed="false">
      <c r="O42" s="165"/>
    </row>
  </sheetData>
  <mergeCells count="113">
    <mergeCell ref="A1:W1"/>
    <mergeCell ref="A3:B3"/>
    <mergeCell ref="N3:U3"/>
    <mergeCell ref="B5:B6"/>
    <mergeCell ref="C5:C6"/>
    <mergeCell ref="D5:E6"/>
    <mergeCell ref="F5:G6"/>
    <mergeCell ref="H5:I6"/>
    <mergeCell ref="J5:K6"/>
    <mergeCell ref="L5:M6"/>
    <mergeCell ref="N5:O6"/>
    <mergeCell ref="P5:Q6"/>
    <mergeCell ref="R5:S6"/>
    <mergeCell ref="T5:U5"/>
    <mergeCell ref="V5:W5"/>
    <mergeCell ref="A7:A10"/>
    <mergeCell ref="B7:B10"/>
    <mergeCell ref="D7:E10"/>
    <mergeCell ref="F7:F10"/>
    <mergeCell ref="H7:H10"/>
    <mergeCell ref="J7:J10"/>
    <mergeCell ref="L7:L10"/>
    <mergeCell ref="N7:N10"/>
    <mergeCell ref="P7:P10"/>
    <mergeCell ref="R7:R10"/>
    <mergeCell ref="T7:T10"/>
    <mergeCell ref="U7:U10"/>
    <mergeCell ref="A11:A14"/>
    <mergeCell ref="B11:B14"/>
    <mergeCell ref="D11:D14"/>
    <mergeCell ref="F11:G14"/>
    <mergeCell ref="H11:H14"/>
    <mergeCell ref="J11:J14"/>
    <mergeCell ref="L11:L14"/>
    <mergeCell ref="N11:N14"/>
    <mergeCell ref="P11:P14"/>
    <mergeCell ref="R11:R14"/>
    <mergeCell ref="T11:T14"/>
    <mergeCell ref="U11:U14"/>
    <mergeCell ref="A15:A18"/>
    <mergeCell ref="B15:B18"/>
    <mergeCell ref="D15:D18"/>
    <mergeCell ref="F15:F18"/>
    <mergeCell ref="H15:I18"/>
    <mergeCell ref="J15:J18"/>
    <mergeCell ref="L15:L18"/>
    <mergeCell ref="N15:N18"/>
    <mergeCell ref="P15:P18"/>
    <mergeCell ref="R15:R18"/>
    <mergeCell ref="T15:T18"/>
    <mergeCell ref="U15:U18"/>
    <mergeCell ref="A19:A22"/>
    <mergeCell ref="B19:B22"/>
    <mergeCell ref="D19:D22"/>
    <mergeCell ref="F19:F22"/>
    <mergeCell ref="H19:H22"/>
    <mergeCell ref="J19:K22"/>
    <mergeCell ref="L19:L22"/>
    <mergeCell ref="N19:N22"/>
    <mergeCell ref="P19:P22"/>
    <mergeCell ref="R19:R22"/>
    <mergeCell ref="T19:T22"/>
    <mergeCell ref="U19:U22"/>
    <mergeCell ref="A23:A26"/>
    <mergeCell ref="B23:B26"/>
    <mergeCell ref="D23:D26"/>
    <mergeCell ref="F23:F26"/>
    <mergeCell ref="H23:H26"/>
    <mergeCell ref="J23:J26"/>
    <mergeCell ref="L23:M26"/>
    <mergeCell ref="N23:N26"/>
    <mergeCell ref="P23:P26"/>
    <mergeCell ref="R23:R26"/>
    <mergeCell ref="T23:T26"/>
    <mergeCell ref="U23:U26"/>
    <mergeCell ref="A27:A30"/>
    <mergeCell ref="B27:B30"/>
    <mergeCell ref="D27:D30"/>
    <mergeCell ref="F27:F30"/>
    <mergeCell ref="H27:H30"/>
    <mergeCell ref="J27:J30"/>
    <mergeCell ref="L27:L30"/>
    <mergeCell ref="N27:O30"/>
    <mergeCell ref="P27:P30"/>
    <mergeCell ref="R27:R30"/>
    <mergeCell ref="T27:T30"/>
    <mergeCell ref="U27:U30"/>
    <mergeCell ref="A31:A34"/>
    <mergeCell ref="B31:B34"/>
    <mergeCell ref="D31:D34"/>
    <mergeCell ref="F31:F34"/>
    <mergeCell ref="H31:H34"/>
    <mergeCell ref="J31:J34"/>
    <mergeCell ref="L31:L34"/>
    <mergeCell ref="N31:N34"/>
    <mergeCell ref="P31:Q34"/>
    <mergeCell ref="R31:R34"/>
    <mergeCell ref="T31:T34"/>
    <mergeCell ref="U31:U34"/>
    <mergeCell ref="A35:A38"/>
    <mergeCell ref="B35:B38"/>
    <mergeCell ref="D35:D38"/>
    <mergeCell ref="F35:F38"/>
    <mergeCell ref="H35:H38"/>
    <mergeCell ref="J35:J38"/>
    <mergeCell ref="L35:L38"/>
    <mergeCell ref="N35:N38"/>
    <mergeCell ref="P35:P38"/>
    <mergeCell ref="R35:S38"/>
    <mergeCell ref="T35:T38"/>
    <mergeCell ref="U35:U38"/>
    <mergeCell ref="A40:B40"/>
    <mergeCell ref="I40:W40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26.84"/>
    <col collapsed="false" customWidth="true" hidden="false" outlineLevel="0" max="3" min="3" style="4" width="24.13"/>
    <col collapsed="false" customWidth="true" hidden="false" outlineLevel="0" max="4" min="4" style="3" width="4.28"/>
    <col collapsed="false" customWidth="true" hidden="false" outlineLevel="0" max="5" min="5" style="3" width="2.28"/>
    <col collapsed="false" customWidth="true" hidden="false" outlineLevel="0" max="6" min="6" style="3" width="4.28"/>
    <col collapsed="false" customWidth="true" hidden="false" outlineLevel="0" max="7" min="7" style="3" width="2.28"/>
    <col collapsed="false" customWidth="true" hidden="false" outlineLevel="0" max="8" min="8" style="3" width="4.28"/>
    <col collapsed="false" customWidth="true" hidden="false" outlineLevel="0" max="9" min="9" style="3" width="2.28"/>
    <col collapsed="false" customWidth="true" hidden="false" outlineLevel="0" max="10" min="10" style="3" width="4.28"/>
    <col collapsed="false" customWidth="true" hidden="false" outlineLevel="0" max="11" min="11" style="3" width="2.28"/>
    <col collapsed="false" customWidth="true" hidden="false" outlineLevel="0" max="12" min="12" style="3" width="4.28"/>
    <col collapsed="false" customWidth="true" hidden="false" outlineLevel="0" max="13" min="13" style="3" width="2.28"/>
    <col collapsed="false" customWidth="true" hidden="false" outlineLevel="0" max="14" min="14" style="3" width="4.28"/>
    <col collapsed="false" customWidth="true" hidden="false" outlineLevel="0" max="15" min="15" style="3" width="2.28"/>
    <col collapsed="false" customWidth="true" hidden="false" outlineLevel="0" max="16" min="16" style="3" width="4.28"/>
    <col collapsed="false" customWidth="true" hidden="false" outlineLevel="0" max="17" min="17" style="3" width="2.28"/>
    <col collapsed="false" customWidth="true" hidden="false" outlineLevel="0" max="18" min="18" style="3" width="4.28"/>
    <col collapsed="false" customWidth="true" hidden="false" outlineLevel="0" max="19" min="19" style="3" width="2.42"/>
    <col collapsed="false" customWidth="true" hidden="false" outlineLevel="0" max="20" min="20" style="3" width="4.28"/>
    <col collapsed="false" customWidth="true" hidden="false" outlineLevel="0" max="21" min="21" style="3" width="2.42"/>
    <col collapsed="false" customWidth="true" hidden="false" outlineLevel="0" max="22" min="22" style="3" width="6.56"/>
    <col collapsed="false" customWidth="true" hidden="false" outlineLevel="0" max="23" min="23" style="3" width="7.56"/>
    <col collapsed="false" customWidth="true" hidden="false" outlineLevel="0" max="24" min="24" style="3" width="6.56"/>
    <col collapsed="false" customWidth="true" hidden="false" outlineLevel="0" max="25" min="25" style="3" width="6.85"/>
    <col collapsed="false" customWidth="false" hidden="false" outlineLevel="0" max="257" min="26" style="3" width="3.7"/>
  </cols>
  <sheetData>
    <row r="1" customFormat="false" ht="20.25" hidden="false" customHeight="fals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66"/>
      <c r="AA1" s="16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115"/>
      <c r="AA3" s="115"/>
    </row>
    <row r="4" customFormat="false" ht="9.75" hidden="false" customHeight="true" outlineLevel="0" collapsed="false">
      <c r="A4" s="6"/>
      <c r="B4" s="6"/>
      <c r="C4" s="6"/>
      <c r="V4" s="6"/>
      <c r="W4" s="6"/>
      <c r="X4" s="6"/>
      <c r="Y4" s="6"/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9" t="n">
        <v>1</v>
      </c>
      <c r="E5" s="9"/>
      <c r="F5" s="10" t="n">
        <v>2</v>
      </c>
      <c r="G5" s="10"/>
      <c r="H5" s="9" t="n">
        <v>3</v>
      </c>
      <c r="I5" s="9"/>
      <c r="J5" s="10" t="n">
        <v>4</v>
      </c>
      <c r="K5" s="10"/>
      <c r="L5" s="9" t="n">
        <v>5</v>
      </c>
      <c r="M5" s="9"/>
      <c r="N5" s="10" t="n">
        <v>6</v>
      </c>
      <c r="O5" s="10"/>
      <c r="P5" s="9" t="n">
        <v>7</v>
      </c>
      <c r="Q5" s="9"/>
      <c r="R5" s="116" t="n">
        <v>8</v>
      </c>
      <c r="S5" s="116"/>
      <c r="T5" s="116" t="n">
        <v>9</v>
      </c>
      <c r="U5" s="116"/>
      <c r="V5" s="11" t="s">
        <v>6</v>
      </c>
      <c r="W5" s="11"/>
      <c r="X5" s="12" t="s">
        <v>7</v>
      </c>
      <c r="Y5" s="12"/>
    </row>
    <row r="6" customFormat="false" ht="13.5" hidden="false" customHeight="true" outlineLevel="0" collapsed="false">
      <c r="A6" s="13" t="s">
        <v>8</v>
      </c>
      <c r="B6" s="8"/>
      <c r="C6" s="8"/>
      <c r="D6" s="9"/>
      <c r="E6" s="9"/>
      <c r="F6" s="10"/>
      <c r="G6" s="10"/>
      <c r="H6" s="9"/>
      <c r="I6" s="9"/>
      <c r="J6" s="10"/>
      <c r="K6" s="10"/>
      <c r="L6" s="9"/>
      <c r="M6" s="9"/>
      <c r="N6" s="10"/>
      <c r="O6" s="10"/>
      <c r="P6" s="9"/>
      <c r="Q6" s="9"/>
      <c r="R6" s="116"/>
      <c r="S6" s="116"/>
      <c r="T6" s="116"/>
      <c r="U6" s="116"/>
      <c r="V6" s="14" t="s">
        <v>9</v>
      </c>
      <c r="W6" s="15" t="s">
        <v>10</v>
      </c>
      <c r="X6" s="14" t="s">
        <v>9</v>
      </c>
      <c r="Y6" s="16" t="s">
        <v>10</v>
      </c>
    </row>
    <row r="7" customFormat="false" ht="11.25" hidden="false" customHeight="true" outlineLevel="0" collapsed="false">
      <c r="A7" s="17" t="n">
        <v>1</v>
      </c>
      <c r="B7" s="167"/>
      <c r="C7" s="139"/>
      <c r="D7" s="19"/>
      <c r="E7" s="19"/>
      <c r="F7" s="168"/>
      <c r="G7" s="21"/>
      <c r="H7" s="169"/>
      <c r="I7" s="23"/>
      <c r="J7" s="168"/>
      <c r="K7" s="21"/>
      <c r="L7" s="169"/>
      <c r="M7" s="23"/>
      <c r="N7" s="168"/>
      <c r="O7" s="21"/>
      <c r="P7" s="170"/>
      <c r="Q7" s="43"/>
      <c r="R7" s="170"/>
      <c r="S7" s="43"/>
      <c r="T7" s="170"/>
      <c r="U7" s="43"/>
      <c r="V7" s="171" t="n">
        <f aca="false">SUM(F7,H7,J7,L7,N7,P7,R7,T7)</f>
        <v>0</v>
      </c>
      <c r="W7" s="172"/>
      <c r="X7" s="26" t="n">
        <f aca="false">SUM(U7,S7,Q7,O7,M7,K7,I7,G7)</f>
        <v>0</v>
      </c>
      <c r="Y7" s="124"/>
    </row>
    <row r="8" customFormat="false" ht="11.25" hidden="false" customHeight="true" outlineLevel="0" collapsed="false">
      <c r="A8" s="17"/>
      <c r="B8" s="167"/>
      <c r="C8" s="117"/>
      <c r="D8" s="19"/>
      <c r="E8" s="19"/>
      <c r="F8" s="168"/>
      <c r="G8" s="29"/>
      <c r="H8" s="169"/>
      <c r="I8" s="30"/>
      <c r="J8" s="168"/>
      <c r="K8" s="29"/>
      <c r="L8" s="169"/>
      <c r="M8" s="30"/>
      <c r="N8" s="168"/>
      <c r="O8" s="29"/>
      <c r="P8" s="170"/>
      <c r="Q8" s="30"/>
      <c r="R8" s="170"/>
      <c r="S8" s="30"/>
      <c r="T8" s="170"/>
      <c r="U8" s="30"/>
      <c r="V8" s="171"/>
      <c r="W8" s="172"/>
      <c r="X8" s="26" t="n">
        <f aca="false">SUM(U8,S8,Q8,O8,M8,K8,I8,G8)</f>
        <v>0</v>
      </c>
      <c r="Y8" s="126"/>
    </row>
    <row r="9" customFormat="false" ht="11.25" hidden="false" customHeight="true" outlineLevel="0" collapsed="false">
      <c r="A9" s="17"/>
      <c r="B9" s="167"/>
      <c r="C9" s="127"/>
      <c r="D9" s="19"/>
      <c r="E9" s="19"/>
      <c r="F9" s="168"/>
      <c r="G9" s="34"/>
      <c r="H9" s="169"/>
      <c r="I9" s="35"/>
      <c r="J9" s="168"/>
      <c r="K9" s="34"/>
      <c r="L9" s="169"/>
      <c r="M9" s="35"/>
      <c r="N9" s="168"/>
      <c r="O9" s="34"/>
      <c r="P9" s="170"/>
      <c r="Q9" s="35"/>
      <c r="R9" s="170"/>
      <c r="S9" s="35"/>
      <c r="T9" s="170"/>
      <c r="U9" s="35"/>
      <c r="V9" s="171"/>
      <c r="W9" s="172"/>
      <c r="X9" s="26" t="n">
        <f aca="false">SUM(U9,S9,Q9,O9,M9,K9,I9,G9)</f>
        <v>0</v>
      </c>
      <c r="Y9" s="128"/>
    </row>
    <row r="10" customFormat="false" ht="12.75" hidden="false" customHeight="true" outlineLevel="0" collapsed="false">
      <c r="A10" s="17"/>
      <c r="B10" s="167"/>
      <c r="C10" s="127"/>
      <c r="D10" s="19"/>
      <c r="E10" s="19"/>
      <c r="F10" s="168"/>
      <c r="G10" s="34"/>
      <c r="H10" s="169"/>
      <c r="I10" s="35"/>
      <c r="J10" s="168"/>
      <c r="K10" s="34"/>
      <c r="L10" s="169"/>
      <c r="M10" s="35"/>
      <c r="N10" s="168"/>
      <c r="O10" s="34"/>
      <c r="P10" s="170"/>
      <c r="Q10" s="51"/>
      <c r="R10" s="170"/>
      <c r="S10" s="51"/>
      <c r="T10" s="170"/>
      <c r="U10" s="51"/>
      <c r="V10" s="171"/>
      <c r="W10" s="172"/>
      <c r="X10" s="26" t="n">
        <f aca="false">SUM(U10,S10,Q10,O10,M10,K10,I10,G10)</f>
        <v>0</v>
      </c>
      <c r="Y10" s="129"/>
    </row>
    <row r="11" customFormat="false" ht="11.25" hidden="false" customHeight="true" outlineLevel="0" collapsed="false">
      <c r="A11" s="9" t="n">
        <v>2</v>
      </c>
      <c r="B11" s="167"/>
      <c r="C11" s="130"/>
      <c r="D11" s="170"/>
      <c r="E11" s="43"/>
      <c r="F11" s="44"/>
      <c r="G11" s="44"/>
      <c r="H11" s="170"/>
      <c r="I11" s="43"/>
      <c r="J11" s="173"/>
      <c r="K11" s="55"/>
      <c r="L11" s="170"/>
      <c r="M11" s="43"/>
      <c r="N11" s="173"/>
      <c r="O11" s="55"/>
      <c r="P11" s="170"/>
      <c r="Q11" s="43"/>
      <c r="R11" s="170"/>
      <c r="S11" s="43"/>
      <c r="T11" s="170"/>
      <c r="U11" s="43"/>
      <c r="V11" s="171" t="n">
        <f aca="false">SUM(R11,P11,N11,L11,J11,H11,D11,T11)</f>
        <v>0</v>
      </c>
      <c r="W11" s="174"/>
      <c r="X11" s="26" t="n">
        <f aca="false">SUM(U11,S11,Q11,O11,M11,K11,I11,E11)</f>
        <v>0</v>
      </c>
      <c r="Y11" s="124"/>
    </row>
    <row r="12" customFormat="false" ht="11.25" hidden="false" customHeight="true" outlineLevel="0" collapsed="false">
      <c r="A12" s="9"/>
      <c r="B12" s="167"/>
      <c r="C12" s="117"/>
      <c r="D12" s="170"/>
      <c r="E12" s="30"/>
      <c r="F12" s="44"/>
      <c r="G12" s="44"/>
      <c r="H12" s="170"/>
      <c r="I12" s="30"/>
      <c r="J12" s="173"/>
      <c r="K12" s="29"/>
      <c r="L12" s="170"/>
      <c r="M12" s="30"/>
      <c r="N12" s="173"/>
      <c r="O12" s="29"/>
      <c r="P12" s="170"/>
      <c r="Q12" s="30"/>
      <c r="R12" s="170"/>
      <c r="S12" s="30"/>
      <c r="T12" s="170"/>
      <c r="U12" s="30"/>
      <c r="V12" s="171"/>
      <c r="W12" s="174"/>
      <c r="X12" s="26" t="n">
        <f aca="false">SUM(U12,S12,Q12,O12,M12,K12,I12,E12)</f>
        <v>0</v>
      </c>
      <c r="Y12" s="126"/>
    </row>
    <row r="13" customFormat="false" ht="11.25" hidden="false" customHeight="true" outlineLevel="0" collapsed="false">
      <c r="A13" s="9"/>
      <c r="B13" s="167"/>
      <c r="C13" s="117"/>
      <c r="D13" s="170"/>
      <c r="E13" s="35"/>
      <c r="F13" s="44"/>
      <c r="G13" s="44"/>
      <c r="H13" s="170"/>
      <c r="I13" s="35"/>
      <c r="J13" s="173"/>
      <c r="K13" s="34"/>
      <c r="L13" s="170"/>
      <c r="M13" s="35"/>
      <c r="N13" s="173"/>
      <c r="O13" s="34"/>
      <c r="P13" s="170"/>
      <c r="Q13" s="35"/>
      <c r="R13" s="170"/>
      <c r="S13" s="35"/>
      <c r="T13" s="170"/>
      <c r="U13" s="35"/>
      <c r="V13" s="171"/>
      <c r="W13" s="174"/>
      <c r="X13" s="26" t="n">
        <f aca="false">SUM(U13,S13,Q13,O13,M13,K13,I13,E13)</f>
        <v>0</v>
      </c>
      <c r="Y13" s="128"/>
    </row>
    <row r="14" customFormat="false" ht="12.75" hidden="false" customHeight="true" outlineLevel="0" collapsed="false">
      <c r="A14" s="9"/>
      <c r="B14" s="167"/>
      <c r="C14" s="141"/>
      <c r="D14" s="170"/>
      <c r="E14" s="51"/>
      <c r="F14" s="44"/>
      <c r="G14" s="44"/>
      <c r="H14" s="170"/>
      <c r="I14" s="51"/>
      <c r="J14" s="173"/>
      <c r="K14" s="58"/>
      <c r="L14" s="170"/>
      <c r="M14" s="51"/>
      <c r="N14" s="173"/>
      <c r="O14" s="58"/>
      <c r="P14" s="170"/>
      <c r="Q14" s="51"/>
      <c r="R14" s="170"/>
      <c r="S14" s="51"/>
      <c r="T14" s="170"/>
      <c r="U14" s="51"/>
      <c r="V14" s="171"/>
      <c r="W14" s="174"/>
      <c r="X14" s="26" t="n">
        <f aca="false">SUM(U14,S14,Q14,O14,M14,K14,I14,E14)</f>
        <v>0</v>
      </c>
      <c r="Y14" s="129"/>
    </row>
    <row r="15" customFormat="false" ht="11.25" hidden="false" customHeight="true" outlineLevel="0" collapsed="false">
      <c r="A15" s="17" t="n">
        <v>3</v>
      </c>
      <c r="B15" s="175"/>
      <c r="C15" s="176"/>
      <c r="D15" s="168"/>
      <c r="E15" s="23"/>
      <c r="F15" s="168"/>
      <c r="G15" s="21"/>
      <c r="H15" s="19"/>
      <c r="I15" s="19"/>
      <c r="J15" s="168"/>
      <c r="K15" s="21"/>
      <c r="L15" s="169"/>
      <c r="M15" s="23"/>
      <c r="N15" s="168"/>
      <c r="O15" s="21"/>
      <c r="P15" s="170"/>
      <c r="Q15" s="43"/>
      <c r="R15" s="170"/>
      <c r="S15" s="43"/>
      <c r="T15" s="170"/>
      <c r="U15" s="43"/>
      <c r="V15" s="171" t="n">
        <f aca="false">SUM(R15,P15,N15,L15,J15,F15,D15,T15)</f>
        <v>0</v>
      </c>
      <c r="W15" s="177"/>
      <c r="X15" s="26" t="n">
        <f aca="false">SUM(U15,S15,Q15,O15,M15,K15,G15,E15)</f>
        <v>0</v>
      </c>
      <c r="Y15" s="124"/>
    </row>
    <row r="16" customFormat="false" ht="11.25" hidden="false" customHeight="true" outlineLevel="0" collapsed="false">
      <c r="A16" s="17"/>
      <c r="B16" s="175"/>
      <c r="C16" s="178"/>
      <c r="D16" s="168"/>
      <c r="E16" s="30"/>
      <c r="F16" s="168"/>
      <c r="G16" s="29"/>
      <c r="H16" s="19"/>
      <c r="I16" s="19"/>
      <c r="J16" s="168"/>
      <c r="K16" s="29"/>
      <c r="L16" s="169"/>
      <c r="M16" s="30"/>
      <c r="N16" s="168"/>
      <c r="O16" s="29"/>
      <c r="P16" s="170"/>
      <c r="Q16" s="30"/>
      <c r="R16" s="170"/>
      <c r="S16" s="30"/>
      <c r="T16" s="170"/>
      <c r="U16" s="30"/>
      <c r="V16" s="171"/>
      <c r="W16" s="177"/>
      <c r="X16" s="26" t="n">
        <f aca="false">SUM(U16,S16,Q16,O16,M16,K16,G16,E16)</f>
        <v>0</v>
      </c>
      <c r="Y16" s="126"/>
    </row>
    <row r="17" customFormat="false" ht="11.25" hidden="false" customHeight="true" outlineLevel="0" collapsed="false">
      <c r="A17" s="17"/>
      <c r="B17" s="175"/>
      <c r="C17" s="178"/>
      <c r="D17" s="168"/>
      <c r="E17" s="35"/>
      <c r="F17" s="168"/>
      <c r="G17" s="34"/>
      <c r="H17" s="19"/>
      <c r="I17" s="19"/>
      <c r="J17" s="168"/>
      <c r="K17" s="34"/>
      <c r="L17" s="169"/>
      <c r="M17" s="35"/>
      <c r="N17" s="168"/>
      <c r="O17" s="34"/>
      <c r="P17" s="170"/>
      <c r="Q17" s="35"/>
      <c r="R17" s="170"/>
      <c r="S17" s="35"/>
      <c r="T17" s="170"/>
      <c r="U17" s="35"/>
      <c r="V17" s="171"/>
      <c r="W17" s="177"/>
      <c r="X17" s="26" t="n">
        <f aca="false">SUM(U17,S17,Q17,O17,M17,K17,G17,E17)</f>
        <v>0</v>
      </c>
      <c r="Y17" s="128"/>
    </row>
    <row r="18" customFormat="false" ht="12.75" hidden="false" customHeight="true" outlineLevel="0" collapsed="false">
      <c r="A18" s="17"/>
      <c r="B18" s="175"/>
      <c r="C18" s="179"/>
      <c r="D18" s="168"/>
      <c r="E18" s="35"/>
      <c r="F18" s="168"/>
      <c r="G18" s="34"/>
      <c r="H18" s="19"/>
      <c r="I18" s="19"/>
      <c r="J18" s="168"/>
      <c r="K18" s="34"/>
      <c r="L18" s="169"/>
      <c r="M18" s="35"/>
      <c r="N18" s="168"/>
      <c r="O18" s="34"/>
      <c r="P18" s="170"/>
      <c r="Q18" s="51"/>
      <c r="R18" s="170"/>
      <c r="S18" s="51"/>
      <c r="T18" s="170"/>
      <c r="U18" s="51"/>
      <c r="V18" s="171"/>
      <c r="W18" s="177"/>
      <c r="X18" s="26" t="n">
        <f aca="false">SUM(U18,S18,Q18,O18,M18,K18,G18,E18)</f>
        <v>0</v>
      </c>
      <c r="Y18" s="129"/>
    </row>
    <row r="19" customFormat="false" ht="11.25" hidden="false" customHeight="true" outlineLevel="0" collapsed="false">
      <c r="A19" s="9" t="n">
        <v>4</v>
      </c>
      <c r="B19" s="167"/>
      <c r="C19" s="143"/>
      <c r="D19" s="170"/>
      <c r="E19" s="43"/>
      <c r="F19" s="173"/>
      <c r="G19" s="55"/>
      <c r="H19" s="170"/>
      <c r="I19" s="43"/>
      <c r="J19" s="44"/>
      <c r="K19" s="44"/>
      <c r="L19" s="170"/>
      <c r="M19" s="43"/>
      <c r="N19" s="173"/>
      <c r="O19" s="55"/>
      <c r="P19" s="170"/>
      <c r="Q19" s="43"/>
      <c r="R19" s="170"/>
      <c r="S19" s="43"/>
      <c r="T19" s="170"/>
      <c r="U19" s="43"/>
      <c r="V19" s="171" t="n">
        <f aca="false">SUM(R19,P19,N19,L19,H19,F19,D19,T19)</f>
        <v>0</v>
      </c>
      <c r="W19" s="174"/>
      <c r="X19" s="26" t="n">
        <f aca="false">SUM(U19,S19,Q19,O19,M19,I19,G19,E19)</f>
        <v>0</v>
      </c>
      <c r="Y19" s="124"/>
    </row>
    <row r="20" customFormat="false" ht="11.25" hidden="false" customHeight="true" outlineLevel="0" collapsed="false">
      <c r="A20" s="9"/>
      <c r="B20" s="167"/>
      <c r="C20" s="117"/>
      <c r="D20" s="170"/>
      <c r="E20" s="30"/>
      <c r="F20" s="173"/>
      <c r="G20" s="29"/>
      <c r="H20" s="170"/>
      <c r="I20" s="30"/>
      <c r="J20" s="44"/>
      <c r="K20" s="44"/>
      <c r="L20" s="170"/>
      <c r="M20" s="30"/>
      <c r="N20" s="173"/>
      <c r="O20" s="29"/>
      <c r="P20" s="170"/>
      <c r="Q20" s="30"/>
      <c r="R20" s="170"/>
      <c r="S20" s="30"/>
      <c r="T20" s="170"/>
      <c r="U20" s="30"/>
      <c r="V20" s="171"/>
      <c r="W20" s="174"/>
      <c r="X20" s="26" t="n">
        <f aca="false">SUM(U20,S20,Q20,O20,M20,I20,G20,E20)</f>
        <v>0</v>
      </c>
      <c r="Y20" s="126"/>
    </row>
    <row r="21" customFormat="false" ht="11.25" hidden="false" customHeight="true" outlineLevel="0" collapsed="false">
      <c r="A21" s="9"/>
      <c r="B21" s="167"/>
      <c r="C21" s="117"/>
      <c r="D21" s="170"/>
      <c r="E21" s="35"/>
      <c r="F21" s="173"/>
      <c r="G21" s="34"/>
      <c r="H21" s="170"/>
      <c r="I21" s="35"/>
      <c r="J21" s="44"/>
      <c r="K21" s="44"/>
      <c r="L21" s="170"/>
      <c r="M21" s="35"/>
      <c r="N21" s="173"/>
      <c r="O21" s="34"/>
      <c r="P21" s="170"/>
      <c r="Q21" s="35"/>
      <c r="R21" s="170"/>
      <c r="S21" s="35"/>
      <c r="T21" s="170"/>
      <c r="U21" s="35"/>
      <c r="V21" s="171"/>
      <c r="W21" s="174"/>
      <c r="X21" s="26" t="n">
        <f aca="false">SUM(U21,S21,Q21,O21,M21,I21,G21,E21)</f>
        <v>0</v>
      </c>
      <c r="Y21" s="128"/>
    </row>
    <row r="22" customFormat="false" ht="12.75" hidden="false" customHeight="true" outlineLevel="0" collapsed="false">
      <c r="A22" s="9"/>
      <c r="B22" s="167"/>
      <c r="C22" s="138"/>
      <c r="D22" s="170"/>
      <c r="E22" s="51"/>
      <c r="F22" s="173"/>
      <c r="G22" s="58"/>
      <c r="H22" s="170"/>
      <c r="I22" s="51"/>
      <c r="J22" s="44"/>
      <c r="K22" s="44"/>
      <c r="L22" s="170"/>
      <c r="M22" s="51"/>
      <c r="N22" s="173"/>
      <c r="O22" s="58"/>
      <c r="P22" s="170"/>
      <c r="Q22" s="51"/>
      <c r="R22" s="170"/>
      <c r="S22" s="51"/>
      <c r="T22" s="170"/>
      <c r="U22" s="51"/>
      <c r="V22" s="171"/>
      <c r="W22" s="174"/>
      <c r="X22" s="26" t="n">
        <f aca="false">SUM(U22,S22,Q22,O22,M22,I22,G22,E22)</f>
        <v>0</v>
      </c>
      <c r="Y22" s="129"/>
    </row>
    <row r="23" customFormat="false" ht="11.25" hidden="false" customHeight="true" outlineLevel="0" collapsed="false">
      <c r="A23" s="17" t="n">
        <v>5</v>
      </c>
      <c r="B23" s="167"/>
      <c r="C23" s="139"/>
      <c r="D23" s="169"/>
      <c r="E23" s="23"/>
      <c r="F23" s="168"/>
      <c r="G23" s="21"/>
      <c r="H23" s="169"/>
      <c r="I23" s="23"/>
      <c r="J23" s="168"/>
      <c r="K23" s="21"/>
      <c r="L23" s="19"/>
      <c r="M23" s="19"/>
      <c r="N23" s="168"/>
      <c r="O23" s="21"/>
      <c r="P23" s="170"/>
      <c r="Q23" s="43"/>
      <c r="R23" s="170"/>
      <c r="S23" s="43"/>
      <c r="T23" s="170"/>
      <c r="U23" s="43"/>
      <c r="V23" s="171" t="n">
        <f aca="false">SUM(R23,P23,N23,J23,H23,F23,D23,T23)</f>
        <v>0</v>
      </c>
      <c r="W23" s="174"/>
      <c r="X23" s="26" t="n">
        <f aca="false">SUM(U23,S23,Q23,O23,K23,I23,G23,E23)</f>
        <v>0</v>
      </c>
      <c r="Y23" s="124"/>
    </row>
    <row r="24" customFormat="false" ht="11.25" hidden="false" customHeight="true" outlineLevel="0" collapsed="false">
      <c r="A24" s="17"/>
      <c r="B24" s="167"/>
      <c r="C24" s="117"/>
      <c r="D24" s="169"/>
      <c r="E24" s="30"/>
      <c r="F24" s="168"/>
      <c r="G24" s="29"/>
      <c r="H24" s="169"/>
      <c r="I24" s="30"/>
      <c r="J24" s="168"/>
      <c r="K24" s="29"/>
      <c r="L24" s="19"/>
      <c r="M24" s="19"/>
      <c r="N24" s="168"/>
      <c r="O24" s="29"/>
      <c r="P24" s="170"/>
      <c r="Q24" s="30"/>
      <c r="R24" s="170"/>
      <c r="S24" s="30"/>
      <c r="T24" s="170"/>
      <c r="U24" s="30"/>
      <c r="V24" s="171"/>
      <c r="W24" s="174"/>
      <c r="X24" s="26" t="n">
        <f aca="false">SUM(U24,S24,Q24,O24,K24,I24,G24,E24)</f>
        <v>0</v>
      </c>
      <c r="Y24" s="126"/>
    </row>
    <row r="25" customFormat="false" ht="11.25" hidden="false" customHeight="true" outlineLevel="0" collapsed="false">
      <c r="A25" s="17"/>
      <c r="B25" s="167"/>
      <c r="C25" s="117"/>
      <c r="D25" s="169"/>
      <c r="E25" s="35"/>
      <c r="F25" s="168"/>
      <c r="G25" s="34"/>
      <c r="H25" s="169"/>
      <c r="I25" s="35"/>
      <c r="J25" s="168"/>
      <c r="K25" s="34"/>
      <c r="L25" s="19"/>
      <c r="M25" s="19"/>
      <c r="N25" s="168"/>
      <c r="O25" s="34"/>
      <c r="P25" s="170"/>
      <c r="Q25" s="35"/>
      <c r="R25" s="170"/>
      <c r="S25" s="35"/>
      <c r="T25" s="170"/>
      <c r="U25" s="35"/>
      <c r="V25" s="171"/>
      <c r="W25" s="174"/>
      <c r="X25" s="26" t="n">
        <f aca="false">SUM(U25,S25,Q25,O25,K25,I25,G25,E25)</f>
        <v>0</v>
      </c>
      <c r="Y25" s="128"/>
    </row>
    <row r="26" customFormat="false" ht="12.75" hidden="false" customHeight="true" outlineLevel="0" collapsed="false">
      <c r="A26" s="17"/>
      <c r="B26" s="167"/>
      <c r="C26" s="117"/>
      <c r="D26" s="169"/>
      <c r="E26" s="35"/>
      <c r="F26" s="168"/>
      <c r="G26" s="34"/>
      <c r="H26" s="169"/>
      <c r="I26" s="35"/>
      <c r="J26" s="168"/>
      <c r="K26" s="34"/>
      <c r="L26" s="19"/>
      <c r="M26" s="19"/>
      <c r="N26" s="168"/>
      <c r="O26" s="34"/>
      <c r="P26" s="170"/>
      <c r="Q26" s="51"/>
      <c r="R26" s="170"/>
      <c r="S26" s="51"/>
      <c r="T26" s="170"/>
      <c r="U26" s="51"/>
      <c r="V26" s="171"/>
      <c r="W26" s="174"/>
      <c r="X26" s="26" t="n">
        <f aca="false">SUM(U26,S26,Q26,O26,K26,I26,G26,E26)</f>
        <v>0</v>
      </c>
      <c r="Y26" s="129"/>
    </row>
    <row r="27" customFormat="false" ht="11.25" hidden="false" customHeight="true" outlineLevel="0" collapsed="false">
      <c r="A27" s="9" t="n">
        <v>6</v>
      </c>
      <c r="B27" s="167"/>
      <c r="C27" s="130"/>
      <c r="D27" s="170"/>
      <c r="E27" s="43"/>
      <c r="F27" s="173"/>
      <c r="G27" s="55"/>
      <c r="H27" s="170"/>
      <c r="I27" s="43"/>
      <c r="J27" s="173"/>
      <c r="K27" s="55"/>
      <c r="L27" s="170"/>
      <c r="M27" s="43"/>
      <c r="N27" s="44"/>
      <c r="O27" s="44"/>
      <c r="P27" s="170"/>
      <c r="Q27" s="23"/>
      <c r="R27" s="169"/>
      <c r="S27" s="23"/>
      <c r="T27" s="169"/>
      <c r="U27" s="23"/>
      <c r="V27" s="171" t="n">
        <f aca="false">SUM(R27,P27,L27,J27,H27,F27,D27,T27)</f>
        <v>0</v>
      </c>
      <c r="W27" s="174"/>
      <c r="X27" s="26" t="n">
        <f aca="false">SUM(U27,S27,Q27,M27,K27,I27,G27,E27)</f>
        <v>0</v>
      </c>
      <c r="Y27" s="124"/>
    </row>
    <row r="28" customFormat="false" ht="11.25" hidden="false" customHeight="true" outlineLevel="0" collapsed="false">
      <c r="A28" s="9"/>
      <c r="B28" s="167"/>
      <c r="C28" s="117"/>
      <c r="D28" s="170"/>
      <c r="E28" s="30"/>
      <c r="F28" s="173"/>
      <c r="G28" s="29"/>
      <c r="H28" s="170"/>
      <c r="I28" s="30"/>
      <c r="J28" s="173"/>
      <c r="K28" s="29"/>
      <c r="L28" s="170"/>
      <c r="M28" s="30"/>
      <c r="N28" s="44"/>
      <c r="O28" s="44"/>
      <c r="P28" s="170"/>
      <c r="Q28" s="30"/>
      <c r="R28" s="169"/>
      <c r="S28" s="30"/>
      <c r="T28" s="169"/>
      <c r="U28" s="30"/>
      <c r="V28" s="171"/>
      <c r="W28" s="174"/>
      <c r="X28" s="26" t="n">
        <f aca="false">SUM(U28,S28,Q28,M28,K28,I28,G28,E28)</f>
        <v>0</v>
      </c>
      <c r="Y28" s="126"/>
    </row>
    <row r="29" customFormat="false" ht="11.25" hidden="false" customHeight="true" outlineLevel="0" collapsed="false">
      <c r="A29" s="9"/>
      <c r="B29" s="167"/>
      <c r="C29" s="117"/>
      <c r="D29" s="170"/>
      <c r="E29" s="35"/>
      <c r="F29" s="173"/>
      <c r="G29" s="34"/>
      <c r="H29" s="170"/>
      <c r="I29" s="35"/>
      <c r="J29" s="173"/>
      <c r="K29" s="34"/>
      <c r="L29" s="170"/>
      <c r="M29" s="35"/>
      <c r="N29" s="44"/>
      <c r="O29" s="44"/>
      <c r="P29" s="170"/>
      <c r="Q29" s="35"/>
      <c r="R29" s="169"/>
      <c r="S29" s="35"/>
      <c r="T29" s="169"/>
      <c r="U29" s="35"/>
      <c r="V29" s="171"/>
      <c r="W29" s="174"/>
      <c r="X29" s="26" t="n">
        <f aca="false">SUM(U29,S29,Q29,M29,K29,I29,G29,E29)</f>
        <v>0</v>
      </c>
      <c r="Y29" s="128"/>
    </row>
    <row r="30" customFormat="false" ht="12.75" hidden="false" customHeight="true" outlineLevel="0" collapsed="false">
      <c r="A30" s="9"/>
      <c r="B30" s="167"/>
      <c r="C30" s="138"/>
      <c r="D30" s="170"/>
      <c r="E30" s="51"/>
      <c r="F30" s="173"/>
      <c r="G30" s="58"/>
      <c r="H30" s="170"/>
      <c r="I30" s="51"/>
      <c r="J30" s="173"/>
      <c r="K30" s="58"/>
      <c r="L30" s="170"/>
      <c r="M30" s="51"/>
      <c r="N30" s="44"/>
      <c r="O30" s="44"/>
      <c r="P30" s="170"/>
      <c r="Q30" s="51"/>
      <c r="R30" s="169"/>
      <c r="S30" s="35"/>
      <c r="T30" s="169"/>
      <c r="U30" s="35"/>
      <c r="V30" s="171"/>
      <c r="W30" s="174"/>
      <c r="X30" s="26" t="n">
        <f aca="false">SUM(U30,S30,Q30,M30,K30,I30,G30,E30)</f>
        <v>0</v>
      </c>
      <c r="Y30" s="129"/>
    </row>
    <row r="31" customFormat="false" ht="12.75" hidden="false" customHeight="true" outlineLevel="0" collapsed="false">
      <c r="A31" s="9" t="n">
        <v>7</v>
      </c>
      <c r="B31" s="167"/>
      <c r="C31" s="148"/>
      <c r="D31" s="173"/>
      <c r="E31" s="55"/>
      <c r="F31" s="170"/>
      <c r="G31" s="43"/>
      <c r="H31" s="173"/>
      <c r="I31" s="55"/>
      <c r="J31" s="170"/>
      <c r="K31" s="43"/>
      <c r="L31" s="173"/>
      <c r="M31" s="55"/>
      <c r="N31" s="180"/>
      <c r="O31" s="150"/>
      <c r="P31" s="67"/>
      <c r="Q31" s="67"/>
      <c r="R31" s="181"/>
      <c r="S31" s="43"/>
      <c r="T31" s="181"/>
      <c r="U31" s="43"/>
      <c r="V31" s="171" t="n">
        <f aca="false">SUM(R31,N31,L31,J31,H31,F31,D31,T31)</f>
        <v>0</v>
      </c>
      <c r="W31" s="174"/>
      <c r="X31" s="26" t="n">
        <f aca="false">SUM(U31,S31,O31,M31,K31,I31,G31,E31)</f>
        <v>0</v>
      </c>
      <c r="Y31" s="124"/>
    </row>
    <row r="32" customFormat="false" ht="12.75" hidden="false" customHeight="true" outlineLevel="0" collapsed="false">
      <c r="A32" s="9"/>
      <c r="B32" s="167"/>
      <c r="C32" s="152"/>
      <c r="D32" s="173"/>
      <c r="E32" s="29"/>
      <c r="F32" s="170"/>
      <c r="G32" s="30"/>
      <c r="H32" s="173"/>
      <c r="I32" s="29"/>
      <c r="J32" s="170"/>
      <c r="K32" s="30"/>
      <c r="L32" s="173"/>
      <c r="M32" s="29"/>
      <c r="N32" s="180"/>
      <c r="O32" s="150"/>
      <c r="P32" s="67"/>
      <c r="Q32" s="67"/>
      <c r="R32" s="181"/>
      <c r="S32" s="30"/>
      <c r="T32" s="181"/>
      <c r="U32" s="30"/>
      <c r="V32" s="171"/>
      <c r="W32" s="174"/>
      <c r="X32" s="26" t="n">
        <f aca="false">SUM(U32,S32,O32,M32,K32,I32,G32,E32)</f>
        <v>0</v>
      </c>
      <c r="Y32" s="126"/>
    </row>
    <row r="33" customFormat="false" ht="12.75" hidden="false" customHeight="true" outlineLevel="0" collapsed="false">
      <c r="A33" s="9"/>
      <c r="B33" s="167"/>
      <c r="C33" s="117"/>
      <c r="D33" s="173"/>
      <c r="E33" s="34"/>
      <c r="F33" s="170"/>
      <c r="G33" s="35"/>
      <c r="H33" s="173"/>
      <c r="I33" s="34"/>
      <c r="J33" s="170"/>
      <c r="K33" s="35"/>
      <c r="L33" s="173"/>
      <c r="M33" s="34"/>
      <c r="N33" s="180"/>
      <c r="O33" s="150"/>
      <c r="P33" s="67"/>
      <c r="Q33" s="67"/>
      <c r="R33" s="181"/>
      <c r="S33" s="35"/>
      <c r="T33" s="181"/>
      <c r="U33" s="35"/>
      <c r="V33" s="171"/>
      <c r="W33" s="174"/>
      <c r="X33" s="26" t="n">
        <f aca="false">SUM(U33,S33,O33,M33,K33,I33,G33,E33)</f>
        <v>0</v>
      </c>
      <c r="Y33" s="128"/>
    </row>
    <row r="34" customFormat="false" ht="12.75" hidden="false" customHeight="true" outlineLevel="0" collapsed="false">
      <c r="A34" s="9"/>
      <c r="B34" s="167"/>
      <c r="C34" s="141"/>
      <c r="D34" s="173"/>
      <c r="E34" s="58"/>
      <c r="F34" s="170"/>
      <c r="G34" s="51"/>
      <c r="H34" s="173"/>
      <c r="I34" s="58"/>
      <c r="J34" s="170"/>
      <c r="K34" s="51"/>
      <c r="L34" s="173"/>
      <c r="M34" s="58"/>
      <c r="N34" s="180"/>
      <c r="O34" s="153"/>
      <c r="P34" s="67"/>
      <c r="Q34" s="67"/>
      <c r="R34" s="181"/>
      <c r="S34" s="35"/>
      <c r="T34" s="181"/>
      <c r="U34" s="35"/>
      <c r="V34" s="171"/>
      <c r="W34" s="174"/>
      <c r="X34" s="26" t="n">
        <f aca="false">SUM(U34,S34,O34,M34,K34,I34,G34,E34)</f>
        <v>0</v>
      </c>
      <c r="Y34" s="129"/>
    </row>
    <row r="35" customFormat="false" ht="12.75" hidden="false" customHeight="true" outlineLevel="0" collapsed="false">
      <c r="A35" s="9" t="n">
        <v>8</v>
      </c>
      <c r="B35" s="175"/>
      <c r="C35" s="148"/>
      <c r="D35" s="173"/>
      <c r="E35" s="43"/>
      <c r="F35" s="170"/>
      <c r="G35" s="43"/>
      <c r="H35" s="170"/>
      <c r="I35" s="43"/>
      <c r="J35" s="170"/>
      <c r="K35" s="43"/>
      <c r="L35" s="170"/>
      <c r="M35" s="43"/>
      <c r="N35" s="170"/>
      <c r="O35" s="43"/>
      <c r="P35" s="170"/>
      <c r="Q35" s="43"/>
      <c r="R35" s="154"/>
      <c r="S35" s="154"/>
      <c r="T35" s="170"/>
      <c r="U35" s="43"/>
      <c r="V35" s="174" t="n">
        <f aca="false">SUM(P35,N35,L35,J35,H35,F35,D35,T35)</f>
        <v>0</v>
      </c>
      <c r="W35" s="174"/>
      <c r="X35" s="26" t="n">
        <f aca="false">SUM(U35,Q35,O35,M35,K35,I35,G35,E35)</f>
        <v>0</v>
      </c>
      <c r="Y35" s="124"/>
    </row>
    <row r="36" customFormat="false" ht="12.75" hidden="false" customHeight="true" outlineLevel="0" collapsed="false">
      <c r="A36" s="9"/>
      <c r="B36" s="175"/>
      <c r="C36" s="117"/>
      <c r="D36" s="173"/>
      <c r="E36" s="30"/>
      <c r="F36" s="170"/>
      <c r="G36" s="30"/>
      <c r="H36" s="170"/>
      <c r="I36" s="30"/>
      <c r="J36" s="170"/>
      <c r="K36" s="30"/>
      <c r="L36" s="170"/>
      <c r="M36" s="30"/>
      <c r="N36" s="170"/>
      <c r="O36" s="30"/>
      <c r="P36" s="170"/>
      <c r="Q36" s="30"/>
      <c r="R36" s="154"/>
      <c r="S36" s="154"/>
      <c r="T36" s="170"/>
      <c r="U36" s="30"/>
      <c r="V36" s="174"/>
      <c r="W36" s="174"/>
      <c r="X36" s="26" t="n">
        <f aca="false">SUM(U36,Q36,O36,M36,K36,I36,G36,E36)</f>
        <v>0</v>
      </c>
      <c r="Y36" s="126"/>
    </row>
    <row r="37" customFormat="false" ht="12.75" hidden="false" customHeight="true" outlineLevel="0" collapsed="false">
      <c r="A37" s="9"/>
      <c r="B37" s="175"/>
      <c r="C37" s="117"/>
      <c r="D37" s="173"/>
      <c r="E37" s="35"/>
      <c r="F37" s="170"/>
      <c r="G37" s="35"/>
      <c r="H37" s="170"/>
      <c r="I37" s="35"/>
      <c r="J37" s="170"/>
      <c r="K37" s="35"/>
      <c r="L37" s="170"/>
      <c r="M37" s="35"/>
      <c r="N37" s="170"/>
      <c r="O37" s="35"/>
      <c r="P37" s="170"/>
      <c r="Q37" s="35"/>
      <c r="R37" s="154"/>
      <c r="S37" s="154"/>
      <c r="T37" s="170"/>
      <c r="U37" s="35"/>
      <c r="V37" s="174"/>
      <c r="W37" s="174"/>
      <c r="X37" s="26" t="n">
        <f aca="false">SUM(U37,Q37,O37,M37,K37,I37,G37,E37)</f>
        <v>0</v>
      </c>
      <c r="Y37" s="128"/>
    </row>
    <row r="38" customFormat="false" ht="12.75" hidden="false" customHeight="true" outlineLevel="0" collapsed="false">
      <c r="A38" s="9"/>
      <c r="B38" s="175"/>
      <c r="C38" s="138"/>
      <c r="D38" s="173"/>
      <c r="E38" s="51"/>
      <c r="F38" s="170"/>
      <c r="G38" s="51"/>
      <c r="H38" s="170"/>
      <c r="I38" s="51"/>
      <c r="J38" s="170"/>
      <c r="K38" s="51"/>
      <c r="L38" s="170"/>
      <c r="M38" s="51"/>
      <c r="N38" s="170"/>
      <c r="O38" s="51"/>
      <c r="P38" s="170"/>
      <c r="Q38" s="51"/>
      <c r="R38" s="154"/>
      <c r="S38" s="154"/>
      <c r="T38" s="170"/>
      <c r="U38" s="51"/>
      <c r="V38" s="174"/>
      <c r="W38" s="174"/>
      <c r="X38" s="26" t="n">
        <f aca="false">SUM(U38,Q38,O38,M38,K38,I38,G38,E38)</f>
        <v>0</v>
      </c>
      <c r="Y38" s="129"/>
    </row>
    <row r="39" customFormat="false" ht="12.75" hidden="false" customHeight="true" outlineLevel="0" collapsed="false">
      <c r="A39" s="9" t="n">
        <v>9</v>
      </c>
      <c r="B39" s="167"/>
      <c r="C39" s="152"/>
      <c r="D39" s="170"/>
      <c r="E39" s="43"/>
      <c r="F39" s="170"/>
      <c r="G39" s="43"/>
      <c r="H39" s="170"/>
      <c r="I39" s="43"/>
      <c r="J39" s="170"/>
      <c r="K39" s="43"/>
      <c r="L39" s="170"/>
      <c r="M39" s="43"/>
      <c r="N39" s="170"/>
      <c r="O39" s="23"/>
      <c r="P39" s="170"/>
      <c r="Q39" s="43"/>
      <c r="R39" s="170"/>
      <c r="S39" s="43"/>
      <c r="T39" s="67"/>
      <c r="U39" s="67"/>
      <c r="V39" s="171" t="n">
        <f aca="false">SUM(R39,P39,N39,L39,J39,H39,F39,D39)</f>
        <v>0</v>
      </c>
      <c r="W39" s="174"/>
      <c r="X39" s="26" t="n">
        <f aca="false">SUM(S39,Q39,O39,M39,K39,I39,G39,E39)</f>
        <v>0</v>
      </c>
      <c r="Y39" s="124"/>
    </row>
    <row r="40" customFormat="false" ht="12.75" hidden="false" customHeight="true" outlineLevel="0" collapsed="false">
      <c r="A40" s="9"/>
      <c r="B40" s="167"/>
      <c r="C40" s="117"/>
      <c r="D40" s="170"/>
      <c r="E40" s="30"/>
      <c r="F40" s="170"/>
      <c r="G40" s="30"/>
      <c r="H40" s="170"/>
      <c r="I40" s="30"/>
      <c r="J40" s="170"/>
      <c r="K40" s="30"/>
      <c r="L40" s="170"/>
      <c r="M40" s="30"/>
      <c r="N40" s="170"/>
      <c r="O40" s="30"/>
      <c r="P40" s="170"/>
      <c r="Q40" s="30"/>
      <c r="R40" s="170"/>
      <c r="S40" s="30"/>
      <c r="T40" s="67"/>
      <c r="U40" s="67"/>
      <c r="V40" s="171"/>
      <c r="W40" s="174"/>
      <c r="X40" s="26" t="n">
        <f aca="false">SUM(S40,Q40,O40,M40,K40,I40,G40,E40)</f>
        <v>0</v>
      </c>
      <c r="Y40" s="126"/>
    </row>
    <row r="41" customFormat="false" ht="12.75" hidden="false" customHeight="true" outlineLevel="0" collapsed="false">
      <c r="A41" s="9"/>
      <c r="B41" s="167"/>
      <c r="C41" s="117"/>
      <c r="D41" s="170"/>
      <c r="E41" s="35"/>
      <c r="F41" s="170"/>
      <c r="G41" s="35"/>
      <c r="H41" s="170"/>
      <c r="I41" s="35"/>
      <c r="J41" s="170"/>
      <c r="K41" s="35"/>
      <c r="L41" s="170"/>
      <c r="M41" s="35"/>
      <c r="N41" s="170"/>
      <c r="O41" s="35"/>
      <c r="P41" s="170"/>
      <c r="Q41" s="35"/>
      <c r="R41" s="170"/>
      <c r="S41" s="35"/>
      <c r="T41" s="67"/>
      <c r="U41" s="67"/>
      <c r="V41" s="171"/>
      <c r="W41" s="174"/>
      <c r="X41" s="26" t="n">
        <f aca="false">SUM(S41,Q41,O41,M41,K41,I41,G41,E41)</f>
        <v>0</v>
      </c>
      <c r="Y41" s="128"/>
    </row>
    <row r="42" customFormat="false" ht="12.75" hidden="false" customHeight="true" outlineLevel="0" collapsed="false">
      <c r="A42" s="9"/>
      <c r="B42" s="167"/>
      <c r="C42" s="138"/>
      <c r="D42" s="170"/>
      <c r="E42" s="51"/>
      <c r="F42" s="170"/>
      <c r="G42" s="51"/>
      <c r="H42" s="170"/>
      <c r="I42" s="51"/>
      <c r="J42" s="170"/>
      <c r="K42" s="51"/>
      <c r="L42" s="170"/>
      <c r="M42" s="51"/>
      <c r="N42" s="170"/>
      <c r="O42" s="51"/>
      <c r="P42" s="170"/>
      <c r="Q42" s="51"/>
      <c r="R42" s="170"/>
      <c r="S42" s="51"/>
      <c r="T42" s="67"/>
      <c r="U42" s="67"/>
      <c r="V42" s="171"/>
      <c r="W42" s="174"/>
      <c r="X42" s="182" t="n">
        <f aca="false">SUM(S42,Q42,O42,M42,K42,I42,G42,E42)</f>
        <v>0</v>
      </c>
      <c r="Y42" s="129"/>
    </row>
    <row r="43" customFormat="false" ht="12.75" hidden="false" customHeight="true" outlineLevel="0" collapsed="false">
      <c r="A43" s="84"/>
      <c r="B43" s="183"/>
      <c r="C43" s="184"/>
      <c r="D43" s="185"/>
      <c r="E43" s="86"/>
      <c r="F43" s="185"/>
      <c r="G43" s="86"/>
      <c r="H43" s="185"/>
      <c r="I43" s="86"/>
      <c r="J43" s="185"/>
      <c r="K43" s="86"/>
      <c r="L43" s="185"/>
      <c r="M43" s="86"/>
      <c r="N43" s="185"/>
      <c r="O43" s="86"/>
      <c r="P43" s="185"/>
      <c r="Q43" s="86"/>
      <c r="R43" s="185"/>
      <c r="S43" s="86"/>
      <c r="T43" s="160"/>
      <c r="U43" s="160"/>
      <c r="V43" s="185"/>
      <c r="W43" s="185"/>
      <c r="X43" s="161"/>
      <c r="Y43" s="161"/>
    </row>
    <row r="44" customFormat="false" ht="12.75" hidden="false" customHeight="true" outlineLevel="0" collapsed="false">
      <c r="A44" s="84"/>
      <c r="B44" s="84"/>
      <c r="C44" s="159"/>
      <c r="D44" s="74"/>
      <c r="E44" s="86"/>
      <c r="F44" s="74"/>
      <c r="G44" s="86"/>
      <c r="H44" s="74"/>
      <c r="I44" s="86"/>
      <c r="J44" s="74"/>
      <c r="K44" s="86"/>
      <c r="L44" s="74"/>
      <c r="M44" s="86"/>
      <c r="N44" s="74"/>
      <c r="O44" s="86"/>
      <c r="P44" s="74"/>
      <c r="Q44" s="86"/>
      <c r="R44" s="160"/>
      <c r="S44" s="160"/>
      <c r="T44" s="160"/>
      <c r="U44" s="160"/>
      <c r="V44" s="74"/>
      <c r="W44" s="74"/>
      <c r="X44" s="161"/>
      <c r="Y44" s="161"/>
    </row>
    <row r="45" customFormat="false" ht="12.75" hidden="false" customHeight="true" outlineLevel="0" collapsed="false">
      <c r="A45" s="84"/>
      <c r="B45" s="85"/>
      <c r="C45" s="85"/>
      <c r="D45" s="89" t="s">
        <v>11</v>
      </c>
      <c r="E45" s="89"/>
      <c r="F45" s="89"/>
      <c r="G45" s="89"/>
      <c r="H45" s="89"/>
      <c r="I45" s="86"/>
      <c r="J45" s="74"/>
      <c r="K45" s="86"/>
      <c r="L45" s="74"/>
      <c r="M45" s="86"/>
      <c r="N45" s="74"/>
      <c r="O45" s="86"/>
      <c r="P45" s="86"/>
      <c r="Q45" s="86"/>
      <c r="R45" s="86"/>
      <c r="S45" s="86"/>
      <c r="T45" s="86"/>
      <c r="U45" s="86"/>
      <c r="V45" s="89" t="s">
        <v>12</v>
      </c>
      <c r="W45" s="89"/>
      <c r="X45" s="87"/>
      <c r="Y45" s="87"/>
    </row>
    <row r="46" customFormat="false" ht="12.75" hidden="false" customHeight="false" outlineLevel="0" collapsed="false"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W46" s="163"/>
      <c r="X46" s="163"/>
      <c r="Y46" s="163"/>
    </row>
    <row r="47" customFormat="false" ht="12.75" hidden="false" customHeight="false" outlineLevel="0" collapsed="false">
      <c r="D47" s="163"/>
      <c r="E47" s="163"/>
      <c r="F47" s="163"/>
      <c r="G47" s="163"/>
      <c r="H47" s="163"/>
      <c r="V47" s="163"/>
      <c r="W47" s="163"/>
    </row>
  </sheetData>
  <mergeCells count="134">
    <mergeCell ref="A1:Y1"/>
    <mergeCell ref="A3:Y3"/>
    <mergeCell ref="B5:B6"/>
    <mergeCell ref="C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5"/>
    <mergeCell ref="X5:Y5"/>
    <mergeCell ref="A7:A10"/>
    <mergeCell ref="B7:B10"/>
    <mergeCell ref="D7:E10"/>
    <mergeCell ref="F7:F10"/>
    <mergeCell ref="H7:H10"/>
    <mergeCell ref="J7:J10"/>
    <mergeCell ref="L7:L10"/>
    <mergeCell ref="N7:N10"/>
    <mergeCell ref="P7:P10"/>
    <mergeCell ref="R7:R10"/>
    <mergeCell ref="T7:T10"/>
    <mergeCell ref="V7:V10"/>
    <mergeCell ref="W7:W10"/>
    <mergeCell ref="A11:A14"/>
    <mergeCell ref="B11:B14"/>
    <mergeCell ref="D11:D14"/>
    <mergeCell ref="F11:G14"/>
    <mergeCell ref="H11:H14"/>
    <mergeCell ref="J11:J14"/>
    <mergeCell ref="L11:L14"/>
    <mergeCell ref="N11:N14"/>
    <mergeCell ref="P11:P14"/>
    <mergeCell ref="R11:R14"/>
    <mergeCell ref="T11:T14"/>
    <mergeCell ref="V11:V14"/>
    <mergeCell ref="W11:W14"/>
    <mergeCell ref="A15:A18"/>
    <mergeCell ref="B15:B18"/>
    <mergeCell ref="D15:D18"/>
    <mergeCell ref="F15:F18"/>
    <mergeCell ref="H15:I18"/>
    <mergeCell ref="J15:J18"/>
    <mergeCell ref="L15:L18"/>
    <mergeCell ref="N15:N18"/>
    <mergeCell ref="P15:P18"/>
    <mergeCell ref="R15:R18"/>
    <mergeCell ref="T15:T18"/>
    <mergeCell ref="V15:V18"/>
    <mergeCell ref="W15:W18"/>
    <mergeCell ref="A19:A22"/>
    <mergeCell ref="B19:B22"/>
    <mergeCell ref="D19:D22"/>
    <mergeCell ref="F19:F22"/>
    <mergeCell ref="H19:H22"/>
    <mergeCell ref="J19:K22"/>
    <mergeCell ref="L19:L22"/>
    <mergeCell ref="N19:N22"/>
    <mergeCell ref="P19:P22"/>
    <mergeCell ref="R19:R22"/>
    <mergeCell ref="T19:T22"/>
    <mergeCell ref="V19:V22"/>
    <mergeCell ref="W19:W22"/>
    <mergeCell ref="A23:A26"/>
    <mergeCell ref="B23:B26"/>
    <mergeCell ref="D23:D26"/>
    <mergeCell ref="F23:F26"/>
    <mergeCell ref="H23:H26"/>
    <mergeCell ref="J23:J26"/>
    <mergeCell ref="L23:M26"/>
    <mergeCell ref="N23:N26"/>
    <mergeCell ref="P23:P26"/>
    <mergeCell ref="R23:R26"/>
    <mergeCell ref="T23:T26"/>
    <mergeCell ref="V23:V26"/>
    <mergeCell ref="W23:W26"/>
    <mergeCell ref="A27:A30"/>
    <mergeCell ref="B27:B30"/>
    <mergeCell ref="D27:D30"/>
    <mergeCell ref="F27:F30"/>
    <mergeCell ref="H27:H30"/>
    <mergeCell ref="J27:J30"/>
    <mergeCell ref="L27:L30"/>
    <mergeCell ref="N27:O30"/>
    <mergeCell ref="P27:P30"/>
    <mergeCell ref="R27:R30"/>
    <mergeCell ref="T27:T30"/>
    <mergeCell ref="V27:V30"/>
    <mergeCell ref="W27:W30"/>
    <mergeCell ref="A31:A34"/>
    <mergeCell ref="B31:B34"/>
    <mergeCell ref="D31:D34"/>
    <mergeCell ref="F31:F34"/>
    <mergeCell ref="H31:H34"/>
    <mergeCell ref="J31:J34"/>
    <mergeCell ref="L31:L34"/>
    <mergeCell ref="N31:N34"/>
    <mergeCell ref="P31:Q34"/>
    <mergeCell ref="R31:R34"/>
    <mergeCell ref="T31:T34"/>
    <mergeCell ref="V31:V34"/>
    <mergeCell ref="W31:W34"/>
    <mergeCell ref="A35:A38"/>
    <mergeCell ref="B35:B38"/>
    <mergeCell ref="D35:D38"/>
    <mergeCell ref="F35:F38"/>
    <mergeCell ref="H35:H38"/>
    <mergeCell ref="J35:J38"/>
    <mergeCell ref="L35:L38"/>
    <mergeCell ref="N35:N38"/>
    <mergeCell ref="P35:P38"/>
    <mergeCell ref="R35:S38"/>
    <mergeCell ref="T35:T38"/>
    <mergeCell ref="V35:V38"/>
    <mergeCell ref="W35:W38"/>
    <mergeCell ref="A39:A42"/>
    <mergeCell ref="B39:B42"/>
    <mergeCell ref="D39:D42"/>
    <mergeCell ref="F39:F42"/>
    <mergeCell ref="H39:H42"/>
    <mergeCell ref="J39:J42"/>
    <mergeCell ref="L39:L42"/>
    <mergeCell ref="N39:N42"/>
    <mergeCell ref="P39:P42"/>
    <mergeCell ref="R39:R42"/>
    <mergeCell ref="T39:U42"/>
    <mergeCell ref="V39:V42"/>
    <mergeCell ref="W39:W42"/>
    <mergeCell ref="D45:H45"/>
    <mergeCell ref="V45:W45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25.99"/>
    <col collapsed="false" customWidth="true" hidden="false" outlineLevel="0" max="3" min="3" style="4" width="22.42"/>
    <col collapsed="false" customWidth="false" hidden="false" outlineLevel="0" max="4" min="4" style="3" width="3.7"/>
    <col collapsed="false" customWidth="true" hidden="false" outlineLevel="0" max="5" min="5" style="3" width="2.28"/>
    <col collapsed="false" customWidth="false" hidden="false" outlineLevel="0" max="6" min="6" style="3" width="3.7"/>
    <col collapsed="false" customWidth="true" hidden="false" outlineLevel="0" max="7" min="7" style="3" width="2.28"/>
    <col collapsed="false" customWidth="false" hidden="false" outlineLevel="0" max="8" min="8" style="3" width="3.7"/>
    <col collapsed="false" customWidth="true" hidden="false" outlineLevel="0" max="9" min="9" style="3" width="2.28"/>
    <col collapsed="false" customWidth="false" hidden="false" outlineLevel="0" max="10" min="10" style="3" width="3.7"/>
    <col collapsed="false" customWidth="true" hidden="false" outlineLevel="0" max="11" min="11" style="3" width="2.28"/>
    <col collapsed="false" customWidth="false" hidden="false" outlineLevel="0" max="12" min="12" style="3" width="3.7"/>
    <col collapsed="false" customWidth="true" hidden="false" outlineLevel="0" max="13" min="13" style="3" width="2.28"/>
    <col collapsed="false" customWidth="false" hidden="false" outlineLevel="0" max="14" min="14" style="3" width="3.7"/>
    <col collapsed="false" customWidth="true" hidden="false" outlineLevel="0" max="15" min="15" style="3" width="2.28"/>
    <col collapsed="false" customWidth="false" hidden="false" outlineLevel="0" max="16" min="16" style="3" width="3.7"/>
    <col collapsed="false" customWidth="true" hidden="false" outlineLevel="0" max="17" min="17" style="3" width="2.28"/>
    <col collapsed="false" customWidth="false" hidden="false" outlineLevel="0" max="18" min="18" style="3" width="3.7"/>
    <col collapsed="false" customWidth="true" hidden="false" outlineLevel="0" max="19" min="19" style="3" width="2.42"/>
    <col collapsed="false" customWidth="false" hidden="false" outlineLevel="0" max="20" min="20" style="3" width="3.7"/>
    <col collapsed="false" customWidth="true" hidden="false" outlineLevel="0" max="21" min="21" style="3" width="2.42"/>
    <col collapsed="false" customWidth="false" hidden="false" outlineLevel="0" max="22" min="22" style="3" width="3.7"/>
    <col collapsed="false" customWidth="true" hidden="false" outlineLevel="0" max="23" min="23" style="3" width="2.42"/>
    <col collapsed="false" customWidth="true" hidden="false" outlineLevel="0" max="24" min="24" style="3" width="6.85"/>
    <col collapsed="false" customWidth="true" hidden="false" outlineLevel="0" max="25" min="25" style="3" width="6.28"/>
    <col collapsed="false" customWidth="true" hidden="false" outlineLevel="0" max="26" min="26" style="3" width="3.85"/>
    <col collapsed="false" customWidth="true" hidden="false" outlineLevel="0" max="27" min="27" style="3" width="4.28"/>
    <col collapsed="false" customWidth="false" hidden="false" outlineLevel="0" max="257" min="28" style="3" width="3.7"/>
  </cols>
  <sheetData>
    <row r="1" customFormat="false" ht="20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9.75" hidden="false" customHeight="true" outlineLevel="0" collapsed="false">
      <c r="A4" s="6"/>
      <c r="B4" s="6"/>
      <c r="C4" s="6"/>
      <c r="X4" s="6"/>
      <c r="Y4" s="6"/>
      <c r="Z4" s="6"/>
      <c r="AA4" s="6"/>
    </row>
    <row r="5" customFormat="false" ht="9.95" hidden="false" customHeight="true" outlineLevel="0" collapsed="false">
      <c r="A5" s="186" t="s">
        <v>3</v>
      </c>
      <c r="B5" s="8" t="s">
        <v>4</v>
      </c>
      <c r="C5" s="8" t="s">
        <v>5</v>
      </c>
      <c r="D5" s="9" t="n">
        <v>1</v>
      </c>
      <c r="E5" s="9"/>
      <c r="F5" s="10" t="n">
        <v>2</v>
      </c>
      <c r="G5" s="10"/>
      <c r="H5" s="9" t="n">
        <v>3</v>
      </c>
      <c r="I5" s="9"/>
      <c r="J5" s="10" t="n">
        <v>4</v>
      </c>
      <c r="K5" s="10"/>
      <c r="L5" s="9" t="n">
        <v>5</v>
      </c>
      <c r="M5" s="9"/>
      <c r="N5" s="10" t="n">
        <v>6</v>
      </c>
      <c r="O5" s="10"/>
      <c r="P5" s="9" t="n">
        <v>7</v>
      </c>
      <c r="Q5" s="9"/>
      <c r="R5" s="116" t="n">
        <v>8</v>
      </c>
      <c r="S5" s="116"/>
      <c r="T5" s="116" t="n">
        <v>9</v>
      </c>
      <c r="U5" s="116"/>
      <c r="V5" s="116" t="n">
        <v>10</v>
      </c>
      <c r="W5" s="116"/>
      <c r="X5" s="187" t="s">
        <v>6</v>
      </c>
      <c r="Y5" s="187"/>
      <c r="Z5" s="188" t="s">
        <v>80</v>
      </c>
      <c r="AA5" s="188"/>
    </row>
    <row r="6" customFormat="false" ht="9.95" hidden="false" customHeight="true" outlineLevel="0" collapsed="false">
      <c r="A6" s="189" t="s">
        <v>8</v>
      </c>
      <c r="B6" s="8"/>
      <c r="C6" s="8"/>
      <c r="D6" s="9"/>
      <c r="E6" s="9"/>
      <c r="F6" s="10"/>
      <c r="G6" s="10"/>
      <c r="H6" s="9"/>
      <c r="I6" s="9"/>
      <c r="J6" s="10"/>
      <c r="K6" s="10"/>
      <c r="L6" s="9"/>
      <c r="M6" s="9"/>
      <c r="N6" s="10"/>
      <c r="O6" s="10"/>
      <c r="P6" s="9"/>
      <c r="Q6" s="9"/>
      <c r="R6" s="116"/>
      <c r="S6" s="116"/>
      <c r="T6" s="116"/>
      <c r="U6" s="116"/>
      <c r="V6" s="116"/>
      <c r="W6" s="116"/>
      <c r="X6" s="190" t="s">
        <v>9</v>
      </c>
      <c r="Y6" s="191" t="s">
        <v>10</v>
      </c>
      <c r="Z6" s="192" t="s">
        <v>9</v>
      </c>
      <c r="AA6" s="193" t="s">
        <v>10</v>
      </c>
    </row>
    <row r="7" customFormat="false" ht="9.95" hidden="false" customHeight="true" outlineLevel="0" collapsed="false">
      <c r="A7" s="17" t="n">
        <v>1</v>
      </c>
      <c r="B7" s="167"/>
      <c r="C7" s="139"/>
      <c r="D7" s="19"/>
      <c r="E7" s="19"/>
      <c r="F7" s="194"/>
      <c r="G7" s="195"/>
      <c r="H7" s="196"/>
      <c r="I7" s="195"/>
      <c r="J7" s="194"/>
      <c r="K7" s="195"/>
      <c r="L7" s="196"/>
      <c r="M7" s="195"/>
      <c r="N7" s="194"/>
      <c r="O7" s="195"/>
      <c r="P7" s="197"/>
      <c r="Q7" s="195"/>
      <c r="R7" s="197"/>
      <c r="S7" s="195"/>
      <c r="T7" s="197"/>
      <c r="U7" s="195"/>
      <c r="V7" s="197"/>
      <c r="W7" s="195"/>
      <c r="X7" s="175" t="n">
        <f aca="false">SUM(F7,H7,J7,L7,N7,P7,R7,V7,T7)</f>
        <v>0</v>
      </c>
      <c r="Y7" s="198"/>
      <c r="Z7" s="199" t="n">
        <f aca="false">SUM(G7,I7,K7,M7,O7,Q7,S7,U7,W7)</f>
        <v>0</v>
      </c>
      <c r="AA7" s="200"/>
    </row>
    <row r="8" customFormat="false" ht="9.95" hidden="false" customHeight="true" outlineLevel="0" collapsed="false">
      <c r="A8" s="17"/>
      <c r="B8" s="167"/>
      <c r="C8" s="117"/>
      <c r="D8" s="19"/>
      <c r="E8" s="19"/>
      <c r="F8" s="194"/>
      <c r="G8" s="201"/>
      <c r="H8" s="196"/>
      <c r="I8" s="201"/>
      <c r="J8" s="194"/>
      <c r="K8" s="201"/>
      <c r="L8" s="196"/>
      <c r="M8" s="201"/>
      <c r="N8" s="194"/>
      <c r="O8" s="201"/>
      <c r="P8" s="197"/>
      <c r="Q8" s="201"/>
      <c r="R8" s="197"/>
      <c r="S8" s="201"/>
      <c r="T8" s="197"/>
      <c r="U8" s="201"/>
      <c r="V8" s="197"/>
      <c r="W8" s="201"/>
      <c r="X8" s="175"/>
      <c r="Y8" s="198"/>
      <c r="Z8" s="202" t="n">
        <f aca="false">SUM(G8,I8,K8,M8,O8,Q8,S8,U8,W8)</f>
        <v>0</v>
      </c>
      <c r="AA8" s="203"/>
    </row>
    <row r="9" customFormat="false" ht="9.95" hidden="false" customHeight="true" outlineLevel="0" collapsed="false">
      <c r="A9" s="17"/>
      <c r="B9" s="167"/>
      <c r="C9" s="127"/>
      <c r="D9" s="19"/>
      <c r="E9" s="19"/>
      <c r="F9" s="194"/>
      <c r="G9" s="204"/>
      <c r="H9" s="196"/>
      <c r="I9" s="204"/>
      <c r="J9" s="194"/>
      <c r="K9" s="204"/>
      <c r="L9" s="196"/>
      <c r="M9" s="204"/>
      <c r="N9" s="194"/>
      <c r="O9" s="204"/>
      <c r="P9" s="197"/>
      <c r="Q9" s="204"/>
      <c r="R9" s="197"/>
      <c r="S9" s="204"/>
      <c r="T9" s="197"/>
      <c r="U9" s="204"/>
      <c r="V9" s="197"/>
      <c r="W9" s="204"/>
      <c r="X9" s="175"/>
      <c r="Y9" s="198"/>
      <c r="Z9" s="202" t="n">
        <f aca="false">SUM(G9,I9,K9,M9,O9,Q9,S9,U9,W9)</f>
        <v>0</v>
      </c>
      <c r="AA9" s="203"/>
    </row>
    <row r="10" customFormat="false" ht="9.95" hidden="false" customHeight="true" outlineLevel="0" collapsed="false">
      <c r="A10" s="17"/>
      <c r="B10" s="167"/>
      <c r="C10" s="127"/>
      <c r="D10" s="19"/>
      <c r="E10" s="19"/>
      <c r="F10" s="194"/>
      <c r="G10" s="205"/>
      <c r="H10" s="196"/>
      <c r="I10" s="205"/>
      <c r="J10" s="194"/>
      <c r="K10" s="205"/>
      <c r="L10" s="196"/>
      <c r="M10" s="205"/>
      <c r="N10" s="194"/>
      <c r="O10" s="205"/>
      <c r="P10" s="197"/>
      <c r="Q10" s="205"/>
      <c r="R10" s="197"/>
      <c r="S10" s="205"/>
      <c r="T10" s="197"/>
      <c r="U10" s="205"/>
      <c r="V10" s="197"/>
      <c r="W10" s="205"/>
      <c r="X10" s="175"/>
      <c r="Y10" s="198"/>
      <c r="Z10" s="190" t="n">
        <f aca="false">SUM(G10,I10,K10,M10,O10,Q10,S10,U10,W10)</f>
        <v>0</v>
      </c>
      <c r="AA10" s="206"/>
    </row>
    <row r="11" customFormat="false" ht="9.95" hidden="false" customHeight="true" outlineLevel="0" collapsed="false">
      <c r="A11" s="9" t="n">
        <v>2</v>
      </c>
      <c r="B11" s="167"/>
      <c r="C11" s="130"/>
      <c r="D11" s="197"/>
      <c r="E11" s="195"/>
      <c r="F11" s="44"/>
      <c r="G11" s="44"/>
      <c r="H11" s="197"/>
      <c r="I11" s="195"/>
      <c r="J11" s="207"/>
      <c r="K11" s="195"/>
      <c r="L11" s="197"/>
      <c r="M11" s="195"/>
      <c r="N11" s="207"/>
      <c r="O11" s="195"/>
      <c r="P11" s="197"/>
      <c r="Q11" s="195"/>
      <c r="R11" s="197"/>
      <c r="S11" s="195"/>
      <c r="T11" s="197"/>
      <c r="U11" s="195"/>
      <c r="V11" s="197"/>
      <c r="W11" s="195"/>
      <c r="X11" s="175" t="n">
        <f aca="false">SUM(T11,R11,P11,N11,L11,J11,H11,D11,V11)</f>
        <v>0</v>
      </c>
      <c r="Y11" s="208"/>
      <c r="Z11" s="199" t="n">
        <f aca="false">SUM(W11,U11,S11,Q11,O11,M11,K11,I11,E11)</f>
        <v>0</v>
      </c>
      <c r="AA11" s="200"/>
    </row>
    <row r="12" customFormat="false" ht="9.95" hidden="false" customHeight="true" outlineLevel="0" collapsed="false">
      <c r="A12" s="9"/>
      <c r="B12" s="167"/>
      <c r="C12" s="117"/>
      <c r="D12" s="197"/>
      <c r="E12" s="201"/>
      <c r="F12" s="44"/>
      <c r="G12" s="44"/>
      <c r="H12" s="197"/>
      <c r="I12" s="201"/>
      <c r="J12" s="207"/>
      <c r="K12" s="201"/>
      <c r="L12" s="197"/>
      <c r="M12" s="201"/>
      <c r="N12" s="207"/>
      <c r="O12" s="201"/>
      <c r="P12" s="197"/>
      <c r="Q12" s="201"/>
      <c r="R12" s="197"/>
      <c r="S12" s="201"/>
      <c r="T12" s="197"/>
      <c r="U12" s="201"/>
      <c r="V12" s="197"/>
      <c r="W12" s="201"/>
      <c r="X12" s="175"/>
      <c r="Y12" s="208"/>
      <c r="Z12" s="202" t="n">
        <f aca="false">SUM(W12,U12,S12,Q12,O12,M12,K12,I12,E12)</f>
        <v>0</v>
      </c>
      <c r="AA12" s="203"/>
    </row>
    <row r="13" customFormat="false" ht="9.95" hidden="false" customHeight="true" outlineLevel="0" collapsed="false">
      <c r="A13" s="9"/>
      <c r="B13" s="167"/>
      <c r="C13" s="117"/>
      <c r="D13" s="197"/>
      <c r="E13" s="204"/>
      <c r="F13" s="44"/>
      <c r="G13" s="44"/>
      <c r="H13" s="197"/>
      <c r="I13" s="204"/>
      <c r="J13" s="207"/>
      <c r="K13" s="204"/>
      <c r="L13" s="197"/>
      <c r="M13" s="204"/>
      <c r="N13" s="207"/>
      <c r="O13" s="204"/>
      <c r="P13" s="197"/>
      <c r="Q13" s="204"/>
      <c r="R13" s="197"/>
      <c r="S13" s="204"/>
      <c r="T13" s="197"/>
      <c r="U13" s="204"/>
      <c r="V13" s="197"/>
      <c r="W13" s="204"/>
      <c r="X13" s="175"/>
      <c r="Y13" s="208"/>
      <c r="Z13" s="202" t="n">
        <f aca="false">SUM(W13,U13,S13,Q13,O13,M13,K13,I13,E13)</f>
        <v>0</v>
      </c>
      <c r="AA13" s="203"/>
    </row>
    <row r="14" customFormat="false" ht="9.95" hidden="false" customHeight="true" outlineLevel="0" collapsed="false">
      <c r="A14" s="9"/>
      <c r="B14" s="167"/>
      <c r="C14" s="138"/>
      <c r="D14" s="197"/>
      <c r="E14" s="205"/>
      <c r="F14" s="44"/>
      <c r="G14" s="44"/>
      <c r="H14" s="197"/>
      <c r="I14" s="205"/>
      <c r="J14" s="207"/>
      <c r="K14" s="205"/>
      <c r="L14" s="197"/>
      <c r="M14" s="205"/>
      <c r="N14" s="207"/>
      <c r="O14" s="205"/>
      <c r="P14" s="197"/>
      <c r="Q14" s="205"/>
      <c r="R14" s="197"/>
      <c r="S14" s="205"/>
      <c r="T14" s="197"/>
      <c r="U14" s="205"/>
      <c r="V14" s="197"/>
      <c r="W14" s="205"/>
      <c r="X14" s="175"/>
      <c r="Y14" s="208"/>
      <c r="Z14" s="190" t="n">
        <f aca="false">SUM(W14,U14,S14,Q14,O14,M14,K14,I14,E14)</f>
        <v>0</v>
      </c>
      <c r="AA14" s="206"/>
    </row>
    <row r="15" customFormat="false" ht="9.95" hidden="false" customHeight="true" outlineLevel="0" collapsed="false">
      <c r="A15" s="17" t="n">
        <v>3</v>
      </c>
      <c r="B15" s="167"/>
      <c r="C15" s="139"/>
      <c r="D15" s="196"/>
      <c r="E15" s="195"/>
      <c r="F15" s="194"/>
      <c r="G15" s="195"/>
      <c r="H15" s="19"/>
      <c r="I15" s="19"/>
      <c r="J15" s="194"/>
      <c r="K15" s="195"/>
      <c r="L15" s="196"/>
      <c r="M15" s="195"/>
      <c r="N15" s="194"/>
      <c r="O15" s="195"/>
      <c r="P15" s="197"/>
      <c r="Q15" s="195"/>
      <c r="R15" s="197"/>
      <c r="S15" s="195"/>
      <c r="T15" s="197"/>
      <c r="U15" s="195"/>
      <c r="V15" s="197"/>
      <c r="W15" s="195"/>
      <c r="X15" s="175" t="n">
        <f aca="false">SUM(T15,R15,P15,N15,L15,J15,F15,D15,V15)</f>
        <v>0</v>
      </c>
      <c r="Y15" s="209"/>
      <c r="Z15" s="199" t="n">
        <f aca="false">SUM(W15,U15,S15,Q15,O15,M15,K15,G15,E15)</f>
        <v>0</v>
      </c>
      <c r="AA15" s="200"/>
    </row>
    <row r="16" customFormat="false" ht="9.95" hidden="false" customHeight="true" outlineLevel="0" collapsed="false">
      <c r="A16" s="17"/>
      <c r="B16" s="167"/>
      <c r="C16" s="117"/>
      <c r="D16" s="196"/>
      <c r="E16" s="201"/>
      <c r="F16" s="194"/>
      <c r="G16" s="201"/>
      <c r="H16" s="19"/>
      <c r="I16" s="19"/>
      <c r="J16" s="194"/>
      <c r="K16" s="201"/>
      <c r="L16" s="196"/>
      <c r="M16" s="201"/>
      <c r="N16" s="194"/>
      <c r="O16" s="201"/>
      <c r="P16" s="197"/>
      <c r="Q16" s="201"/>
      <c r="R16" s="197"/>
      <c r="S16" s="201"/>
      <c r="T16" s="197"/>
      <c r="U16" s="201"/>
      <c r="V16" s="197"/>
      <c r="W16" s="201"/>
      <c r="X16" s="175"/>
      <c r="Y16" s="209"/>
      <c r="Z16" s="202" t="n">
        <f aca="false">SUM(W16,U16,S16,Q16,O16,M16,K16,G16,E16)</f>
        <v>0</v>
      </c>
      <c r="AA16" s="203"/>
    </row>
    <row r="17" customFormat="false" ht="9.95" hidden="false" customHeight="true" outlineLevel="0" collapsed="false">
      <c r="A17" s="17"/>
      <c r="B17" s="167"/>
      <c r="C17" s="117"/>
      <c r="D17" s="196"/>
      <c r="E17" s="204"/>
      <c r="F17" s="194"/>
      <c r="G17" s="204"/>
      <c r="H17" s="19"/>
      <c r="I17" s="19"/>
      <c r="J17" s="194"/>
      <c r="K17" s="204"/>
      <c r="L17" s="196"/>
      <c r="M17" s="204"/>
      <c r="N17" s="194"/>
      <c r="O17" s="204"/>
      <c r="P17" s="197"/>
      <c r="Q17" s="204"/>
      <c r="R17" s="197"/>
      <c r="S17" s="204"/>
      <c r="T17" s="197"/>
      <c r="U17" s="204"/>
      <c r="V17" s="197"/>
      <c r="W17" s="204"/>
      <c r="X17" s="175"/>
      <c r="Y17" s="209"/>
      <c r="Z17" s="202" t="n">
        <f aca="false">SUM(W17,U17,S17,Q17,O17,M17,K17,G17,E17)</f>
        <v>0</v>
      </c>
      <c r="AA17" s="203"/>
    </row>
    <row r="18" customFormat="false" ht="9.95" hidden="false" customHeight="true" outlineLevel="0" collapsed="false">
      <c r="A18" s="17"/>
      <c r="B18" s="167"/>
      <c r="C18" s="117"/>
      <c r="D18" s="196"/>
      <c r="E18" s="205"/>
      <c r="F18" s="194"/>
      <c r="G18" s="205"/>
      <c r="H18" s="19"/>
      <c r="I18" s="19"/>
      <c r="J18" s="194"/>
      <c r="K18" s="205"/>
      <c r="L18" s="196"/>
      <c r="M18" s="205"/>
      <c r="N18" s="194"/>
      <c r="O18" s="205"/>
      <c r="P18" s="197"/>
      <c r="Q18" s="205"/>
      <c r="R18" s="197"/>
      <c r="S18" s="205"/>
      <c r="T18" s="197"/>
      <c r="U18" s="205"/>
      <c r="V18" s="197"/>
      <c r="W18" s="205"/>
      <c r="X18" s="175"/>
      <c r="Y18" s="209"/>
      <c r="Z18" s="190" t="n">
        <f aca="false">SUM(W18,U18,S18,Q18,O18,M18,K18,G18,E18)</f>
        <v>0</v>
      </c>
      <c r="AA18" s="206"/>
    </row>
    <row r="19" customFormat="false" ht="9.95" hidden="false" customHeight="true" outlineLevel="0" collapsed="false">
      <c r="A19" s="9" t="n">
        <v>4</v>
      </c>
      <c r="B19" s="167"/>
      <c r="C19" s="130"/>
      <c r="D19" s="197"/>
      <c r="E19" s="195"/>
      <c r="F19" s="207"/>
      <c r="G19" s="195"/>
      <c r="H19" s="197"/>
      <c r="I19" s="195"/>
      <c r="J19" s="44"/>
      <c r="K19" s="44"/>
      <c r="L19" s="197"/>
      <c r="M19" s="195"/>
      <c r="N19" s="207"/>
      <c r="O19" s="195"/>
      <c r="P19" s="197"/>
      <c r="Q19" s="195"/>
      <c r="R19" s="197"/>
      <c r="S19" s="195"/>
      <c r="T19" s="197"/>
      <c r="U19" s="195"/>
      <c r="V19" s="197"/>
      <c r="W19" s="195"/>
      <c r="X19" s="175" t="n">
        <f aca="false">SUM(T19,R19,P19,N19,L19,H19,F19,D19,V19)</f>
        <v>0</v>
      </c>
      <c r="Y19" s="208"/>
      <c r="Z19" s="199" t="n">
        <f aca="false">SUM(W19,U19,S19,Q19,O19,M19,I19,G19,E19)</f>
        <v>0</v>
      </c>
      <c r="AA19" s="200"/>
    </row>
    <row r="20" customFormat="false" ht="9.95" hidden="false" customHeight="true" outlineLevel="0" collapsed="false">
      <c r="A20" s="9"/>
      <c r="B20" s="167"/>
      <c r="C20" s="117"/>
      <c r="D20" s="197"/>
      <c r="E20" s="201"/>
      <c r="F20" s="207"/>
      <c r="G20" s="201"/>
      <c r="H20" s="197"/>
      <c r="I20" s="201"/>
      <c r="J20" s="44"/>
      <c r="K20" s="44"/>
      <c r="L20" s="197"/>
      <c r="M20" s="201"/>
      <c r="N20" s="207"/>
      <c r="O20" s="201"/>
      <c r="P20" s="197"/>
      <c r="Q20" s="201"/>
      <c r="R20" s="197"/>
      <c r="S20" s="201"/>
      <c r="T20" s="197"/>
      <c r="U20" s="201"/>
      <c r="V20" s="197"/>
      <c r="W20" s="201"/>
      <c r="X20" s="175"/>
      <c r="Y20" s="208"/>
      <c r="Z20" s="202" t="n">
        <f aca="false">SUM(W20,U20,S20,Q20,O20,M20,I20,G20,E20)</f>
        <v>0</v>
      </c>
      <c r="AA20" s="203"/>
    </row>
    <row r="21" customFormat="false" ht="9.95" hidden="false" customHeight="true" outlineLevel="0" collapsed="false">
      <c r="A21" s="9"/>
      <c r="B21" s="167"/>
      <c r="C21" s="117"/>
      <c r="D21" s="197"/>
      <c r="E21" s="204"/>
      <c r="F21" s="207"/>
      <c r="G21" s="204"/>
      <c r="H21" s="197"/>
      <c r="I21" s="204"/>
      <c r="J21" s="44"/>
      <c r="K21" s="44"/>
      <c r="L21" s="197"/>
      <c r="M21" s="204"/>
      <c r="N21" s="207"/>
      <c r="O21" s="204"/>
      <c r="P21" s="197"/>
      <c r="Q21" s="204"/>
      <c r="R21" s="197"/>
      <c r="S21" s="204"/>
      <c r="T21" s="197"/>
      <c r="U21" s="204"/>
      <c r="V21" s="197"/>
      <c r="W21" s="204"/>
      <c r="X21" s="175"/>
      <c r="Y21" s="208"/>
      <c r="Z21" s="202" t="n">
        <f aca="false">SUM(W21,U21,S21,Q21,O21,M21,I21,G21,E21)</f>
        <v>0</v>
      </c>
      <c r="AA21" s="203"/>
    </row>
    <row r="22" customFormat="false" ht="9.95" hidden="false" customHeight="true" outlineLevel="0" collapsed="false">
      <c r="A22" s="9"/>
      <c r="B22" s="167"/>
      <c r="C22" s="138"/>
      <c r="D22" s="197"/>
      <c r="E22" s="205"/>
      <c r="F22" s="207"/>
      <c r="G22" s="205"/>
      <c r="H22" s="197"/>
      <c r="I22" s="205"/>
      <c r="J22" s="44"/>
      <c r="K22" s="44"/>
      <c r="L22" s="197"/>
      <c r="M22" s="205"/>
      <c r="N22" s="207"/>
      <c r="O22" s="205"/>
      <c r="P22" s="197"/>
      <c r="Q22" s="205"/>
      <c r="R22" s="197"/>
      <c r="S22" s="205"/>
      <c r="T22" s="197"/>
      <c r="U22" s="205"/>
      <c r="V22" s="197"/>
      <c r="W22" s="205"/>
      <c r="X22" s="175"/>
      <c r="Y22" s="208"/>
      <c r="Z22" s="190" t="n">
        <f aca="false">SUM(W22,U22,S22,Q22,O22,M22,I22,G22,E22)</f>
        <v>0</v>
      </c>
      <c r="AA22" s="206"/>
    </row>
    <row r="23" customFormat="false" ht="9.95" hidden="false" customHeight="true" outlineLevel="0" collapsed="false">
      <c r="A23" s="17" t="n">
        <v>5</v>
      </c>
      <c r="B23" s="167"/>
      <c r="C23" s="139"/>
      <c r="D23" s="196"/>
      <c r="E23" s="195"/>
      <c r="F23" s="194"/>
      <c r="G23" s="195"/>
      <c r="H23" s="196"/>
      <c r="I23" s="195"/>
      <c r="J23" s="194"/>
      <c r="K23" s="195"/>
      <c r="L23" s="19"/>
      <c r="M23" s="19"/>
      <c r="N23" s="194"/>
      <c r="O23" s="195"/>
      <c r="P23" s="197"/>
      <c r="Q23" s="195"/>
      <c r="R23" s="197"/>
      <c r="S23" s="195"/>
      <c r="T23" s="197"/>
      <c r="U23" s="195"/>
      <c r="V23" s="197"/>
      <c r="W23" s="195"/>
      <c r="X23" s="175" t="n">
        <f aca="false">SUM(T23,R23,P23,N23,J23,H23,F23,D23,V23)</f>
        <v>0</v>
      </c>
      <c r="Y23" s="208"/>
      <c r="Z23" s="199" t="n">
        <f aca="false">SUM(W23,U23,S23,Q23,O23,K23,I23,G23,E23)</f>
        <v>0</v>
      </c>
      <c r="AA23" s="200"/>
    </row>
    <row r="24" customFormat="false" ht="9.95" hidden="false" customHeight="true" outlineLevel="0" collapsed="false">
      <c r="A24" s="17"/>
      <c r="B24" s="167"/>
      <c r="C24" s="117"/>
      <c r="D24" s="196"/>
      <c r="E24" s="201"/>
      <c r="F24" s="194"/>
      <c r="G24" s="201"/>
      <c r="H24" s="196"/>
      <c r="I24" s="201"/>
      <c r="J24" s="194"/>
      <c r="K24" s="201"/>
      <c r="L24" s="19"/>
      <c r="M24" s="19"/>
      <c r="N24" s="194"/>
      <c r="O24" s="201"/>
      <c r="P24" s="197"/>
      <c r="Q24" s="201"/>
      <c r="R24" s="197"/>
      <c r="S24" s="201"/>
      <c r="T24" s="197"/>
      <c r="U24" s="201"/>
      <c r="V24" s="197"/>
      <c r="W24" s="201"/>
      <c r="X24" s="175"/>
      <c r="Y24" s="208"/>
      <c r="Z24" s="202" t="n">
        <f aca="false">SUM(W24,U24,S24,Q24,O24,K24,I24,G24,E24)</f>
        <v>0</v>
      </c>
      <c r="AA24" s="203"/>
    </row>
    <row r="25" customFormat="false" ht="9.95" hidden="false" customHeight="true" outlineLevel="0" collapsed="false">
      <c r="A25" s="17"/>
      <c r="B25" s="167"/>
      <c r="C25" s="117"/>
      <c r="D25" s="196"/>
      <c r="E25" s="204"/>
      <c r="F25" s="194"/>
      <c r="G25" s="204"/>
      <c r="H25" s="196"/>
      <c r="I25" s="204"/>
      <c r="J25" s="194"/>
      <c r="K25" s="204"/>
      <c r="L25" s="19"/>
      <c r="M25" s="19"/>
      <c r="N25" s="194"/>
      <c r="O25" s="204"/>
      <c r="P25" s="197"/>
      <c r="Q25" s="204"/>
      <c r="R25" s="197"/>
      <c r="S25" s="204"/>
      <c r="T25" s="197"/>
      <c r="U25" s="204"/>
      <c r="V25" s="197"/>
      <c r="W25" s="204"/>
      <c r="X25" s="175"/>
      <c r="Y25" s="208"/>
      <c r="Z25" s="202" t="n">
        <f aca="false">SUM(W25,U25,S25,Q25,O25,K25,I25,G25,E25)</f>
        <v>0</v>
      </c>
      <c r="AA25" s="203"/>
    </row>
    <row r="26" customFormat="false" ht="9.95" hidden="false" customHeight="true" outlineLevel="0" collapsed="false">
      <c r="A26" s="17"/>
      <c r="B26" s="167"/>
      <c r="C26" s="117"/>
      <c r="D26" s="196"/>
      <c r="E26" s="205"/>
      <c r="F26" s="194"/>
      <c r="G26" s="205"/>
      <c r="H26" s="196"/>
      <c r="I26" s="205"/>
      <c r="J26" s="194"/>
      <c r="K26" s="205"/>
      <c r="L26" s="19"/>
      <c r="M26" s="19"/>
      <c r="N26" s="194"/>
      <c r="O26" s="205"/>
      <c r="P26" s="197"/>
      <c r="Q26" s="205"/>
      <c r="R26" s="197"/>
      <c r="S26" s="205"/>
      <c r="T26" s="197"/>
      <c r="U26" s="205"/>
      <c r="V26" s="197"/>
      <c r="W26" s="205"/>
      <c r="X26" s="175"/>
      <c r="Y26" s="208"/>
      <c r="Z26" s="190" t="n">
        <f aca="false">SUM(W26,U26,S26,Q26,O26,K26,I26,G26,E26)</f>
        <v>0</v>
      </c>
      <c r="AA26" s="206"/>
    </row>
    <row r="27" customFormat="false" ht="9.95" hidden="false" customHeight="true" outlineLevel="0" collapsed="false">
      <c r="A27" s="9" t="n">
        <v>6</v>
      </c>
      <c r="B27" s="167"/>
      <c r="C27" s="130"/>
      <c r="D27" s="197"/>
      <c r="E27" s="195"/>
      <c r="F27" s="207"/>
      <c r="G27" s="195"/>
      <c r="H27" s="197"/>
      <c r="I27" s="195"/>
      <c r="J27" s="207"/>
      <c r="K27" s="195"/>
      <c r="L27" s="197"/>
      <c r="M27" s="195"/>
      <c r="N27" s="44"/>
      <c r="O27" s="44"/>
      <c r="P27" s="197"/>
      <c r="Q27" s="210"/>
      <c r="R27" s="196"/>
      <c r="S27" s="210"/>
      <c r="T27" s="196"/>
      <c r="U27" s="210"/>
      <c r="V27" s="196"/>
      <c r="W27" s="210"/>
      <c r="X27" s="175" t="n">
        <f aca="false">SUM(T27,R27,P27,L27,J27,H27,F27,D27,V27)</f>
        <v>0</v>
      </c>
      <c r="Y27" s="208"/>
      <c r="Z27" s="199" t="n">
        <f aca="false">SUM(W27,U27,S27,Q27,M27,K27,I27,G27,E27)</f>
        <v>0</v>
      </c>
      <c r="AA27" s="200"/>
    </row>
    <row r="28" customFormat="false" ht="9.95" hidden="false" customHeight="true" outlineLevel="0" collapsed="false">
      <c r="A28" s="9"/>
      <c r="B28" s="167"/>
      <c r="C28" s="117"/>
      <c r="D28" s="197"/>
      <c r="E28" s="201"/>
      <c r="F28" s="207"/>
      <c r="G28" s="201"/>
      <c r="H28" s="197"/>
      <c r="I28" s="201"/>
      <c r="J28" s="207"/>
      <c r="K28" s="201"/>
      <c r="L28" s="197"/>
      <c r="M28" s="201"/>
      <c r="N28" s="44"/>
      <c r="O28" s="44"/>
      <c r="P28" s="197"/>
      <c r="Q28" s="201"/>
      <c r="R28" s="196"/>
      <c r="S28" s="201"/>
      <c r="T28" s="196"/>
      <c r="U28" s="201"/>
      <c r="V28" s="196"/>
      <c r="W28" s="201"/>
      <c r="X28" s="175"/>
      <c r="Y28" s="208"/>
      <c r="Z28" s="202" t="n">
        <f aca="false">SUM(W28,U28,S28,Q28,M28,K28,I28,G28,E28)</f>
        <v>0</v>
      </c>
      <c r="AA28" s="203"/>
    </row>
    <row r="29" customFormat="false" ht="9.95" hidden="false" customHeight="true" outlineLevel="0" collapsed="false">
      <c r="A29" s="9"/>
      <c r="B29" s="167"/>
      <c r="C29" s="117"/>
      <c r="D29" s="197"/>
      <c r="E29" s="204"/>
      <c r="F29" s="207"/>
      <c r="G29" s="204"/>
      <c r="H29" s="197"/>
      <c r="I29" s="204"/>
      <c r="J29" s="207"/>
      <c r="K29" s="204"/>
      <c r="L29" s="197"/>
      <c r="M29" s="204"/>
      <c r="N29" s="44"/>
      <c r="O29" s="44"/>
      <c r="P29" s="197"/>
      <c r="Q29" s="204"/>
      <c r="R29" s="196"/>
      <c r="S29" s="204"/>
      <c r="T29" s="196"/>
      <c r="U29" s="204"/>
      <c r="V29" s="196"/>
      <c r="W29" s="204"/>
      <c r="X29" s="175"/>
      <c r="Y29" s="208"/>
      <c r="Z29" s="202" t="n">
        <f aca="false">SUM(W29,U29,S29,Q29,M29,K29,I29,G29,E29)</f>
        <v>0</v>
      </c>
      <c r="AA29" s="203"/>
    </row>
    <row r="30" customFormat="false" ht="9.95" hidden="false" customHeight="true" outlineLevel="0" collapsed="false">
      <c r="A30" s="9"/>
      <c r="B30" s="167"/>
      <c r="C30" s="138"/>
      <c r="D30" s="197"/>
      <c r="E30" s="205"/>
      <c r="F30" s="207"/>
      <c r="G30" s="205"/>
      <c r="H30" s="197"/>
      <c r="I30" s="205"/>
      <c r="J30" s="207"/>
      <c r="K30" s="205"/>
      <c r="L30" s="197"/>
      <c r="M30" s="205"/>
      <c r="N30" s="44"/>
      <c r="O30" s="44"/>
      <c r="P30" s="197"/>
      <c r="Q30" s="204"/>
      <c r="R30" s="196"/>
      <c r="S30" s="204"/>
      <c r="T30" s="196"/>
      <c r="U30" s="204"/>
      <c r="V30" s="196"/>
      <c r="W30" s="204"/>
      <c r="X30" s="175"/>
      <c r="Y30" s="208"/>
      <c r="Z30" s="190" t="n">
        <f aca="false">SUM(W30,U30,S30,Q30,M30,K30,I30,G30,E30)</f>
        <v>0</v>
      </c>
      <c r="AA30" s="206"/>
    </row>
    <row r="31" customFormat="false" ht="9.95" hidden="false" customHeight="true" outlineLevel="0" collapsed="false">
      <c r="A31" s="9" t="n">
        <v>7</v>
      </c>
      <c r="B31" s="167"/>
      <c r="C31" s="148"/>
      <c r="D31" s="207"/>
      <c r="E31" s="210"/>
      <c r="F31" s="197"/>
      <c r="G31" s="195"/>
      <c r="H31" s="207"/>
      <c r="I31" s="195"/>
      <c r="J31" s="197"/>
      <c r="K31" s="195"/>
      <c r="L31" s="207"/>
      <c r="M31" s="195"/>
      <c r="N31" s="211"/>
      <c r="O31" s="195"/>
      <c r="P31" s="67"/>
      <c r="Q31" s="67"/>
      <c r="R31" s="212"/>
      <c r="S31" s="195"/>
      <c r="T31" s="212"/>
      <c r="U31" s="195"/>
      <c r="V31" s="212"/>
      <c r="W31" s="195"/>
      <c r="X31" s="175" t="n">
        <f aca="false">SUM(T31,R31,N31,L31,J31,H31,F31,D31,V31)</f>
        <v>0</v>
      </c>
      <c r="Y31" s="208"/>
      <c r="Z31" s="199" t="n">
        <f aca="false">SUM(W31,U31,S31,O31,M31,K31,I31,G31,E31)</f>
        <v>0</v>
      </c>
      <c r="AA31" s="200"/>
    </row>
    <row r="32" customFormat="false" ht="9.95" hidden="false" customHeight="true" outlineLevel="0" collapsed="false">
      <c r="A32" s="9"/>
      <c r="B32" s="167"/>
      <c r="C32" s="152"/>
      <c r="D32" s="207"/>
      <c r="E32" s="201"/>
      <c r="F32" s="197"/>
      <c r="G32" s="201"/>
      <c r="H32" s="207"/>
      <c r="I32" s="201"/>
      <c r="J32" s="197"/>
      <c r="K32" s="201"/>
      <c r="L32" s="207"/>
      <c r="M32" s="201"/>
      <c r="N32" s="211"/>
      <c r="O32" s="201"/>
      <c r="P32" s="67"/>
      <c r="Q32" s="67"/>
      <c r="R32" s="212"/>
      <c r="S32" s="201"/>
      <c r="T32" s="212"/>
      <c r="U32" s="201"/>
      <c r="V32" s="212"/>
      <c r="W32" s="201"/>
      <c r="X32" s="175"/>
      <c r="Y32" s="208"/>
      <c r="Z32" s="202" t="n">
        <f aca="false">SUM(W32,U32,S32,O32,M32,K32,I32,G32,E32)</f>
        <v>0</v>
      </c>
      <c r="AA32" s="203"/>
    </row>
    <row r="33" customFormat="false" ht="9.95" hidden="false" customHeight="true" outlineLevel="0" collapsed="false">
      <c r="A33" s="9"/>
      <c r="B33" s="167"/>
      <c r="C33" s="117"/>
      <c r="D33" s="207"/>
      <c r="E33" s="204"/>
      <c r="F33" s="197"/>
      <c r="G33" s="204"/>
      <c r="H33" s="207"/>
      <c r="I33" s="204"/>
      <c r="J33" s="197"/>
      <c r="K33" s="204"/>
      <c r="L33" s="207"/>
      <c r="M33" s="204"/>
      <c r="N33" s="211"/>
      <c r="O33" s="204"/>
      <c r="P33" s="67"/>
      <c r="Q33" s="67"/>
      <c r="R33" s="212"/>
      <c r="S33" s="204"/>
      <c r="T33" s="212"/>
      <c r="U33" s="204"/>
      <c r="V33" s="212"/>
      <c r="W33" s="204"/>
      <c r="X33" s="175"/>
      <c r="Y33" s="208"/>
      <c r="Z33" s="202" t="n">
        <f aca="false">SUM(W33,U33,S33,O33,M33,K33,I33,G33,E33)</f>
        <v>0</v>
      </c>
      <c r="AA33" s="203"/>
    </row>
    <row r="34" customFormat="false" ht="9.95" hidden="false" customHeight="true" outlineLevel="0" collapsed="false">
      <c r="A34" s="9"/>
      <c r="B34" s="167"/>
      <c r="C34" s="138"/>
      <c r="D34" s="207"/>
      <c r="E34" s="204"/>
      <c r="F34" s="197"/>
      <c r="G34" s="205"/>
      <c r="H34" s="207"/>
      <c r="I34" s="205"/>
      <c r="J34" s="197"/>
      <c r="K34" s="205"/>
      <c r="L34" s="207"/>
      <c r="M34" s="205"/>
      <c r="N34" s="211"/>
      <c r="O34" s="205"/>
      <c r="P34" s="67"/>
      <c r="Q34" s="67"/>
      <c r="R34" s="212"/>
      <c r="S34" s="204"/>
      <c r="T34" s="212"/>
      <c r="U34" s="204"/>
      <c r="V34" s="212"/>
      <c r="W34" s="204"/>
      <c r="X34" s="175"/>
      <c r="Y34" s="208"/>
      <c r="Z34" s="190" t="n">
        <f aca="false">SUM(W34,U34,S34,O34,M34,K34,I34,G34,E34)</f>
        <v>0</v>
      </c>
      <c r="AA34" s="206"/>
    </row>
    <row r="35" customFormat="false" ht="9.95" hidden="false" customHeight="true" outlineLevel="0" collapsed="false">
      <c r="A35" s="9" t="n">
        <v>8</v>
      </c>
      <c r="B35" s="167"/>
      <c r="C35" s="148"/>
      <c r="D35" s="197"/>
      <c r="E35" s="195"/>
      <c r="F35" s="197"/>
      <c r="G35" s="210"/>
      <c r="H35" s="197"/>
      <c r="I35" s="195"/>
      <c r="J35" s="197"/>
      <c r="K35" s="195"/>
      <c r="L35" s="197"/>
      <c r="M35" s="195"/>
      <c r="N35" s="197"/>
      <c r="O35" s="195"/>
      <c r="P35" s="197"/>
      <c r="Q35" s="195"/>
      <c r="R35" s="154"/>
      <c r="S35" s="154"/>
      <c r="T35" s="197"/>
      <c r="U35" s="195"/>
      <c r="V35" s="197"/>
      <c r="W35" s="195"/>
      <c r="X35" s="175" t="n">
        <f aca="false">SUM(T35,P35,N35,L35,J35,H35,F35,D35,V35)</f>
        <v>0</v>
      </c>
      <c r="Y35" s="208"/>
      <c r="Z35" s="199" t="n">
        <f aca="false">SUM(W35,U35,Q35,O35,M35,K35,I35,G35,E35)</f>
        <v>0</v>
      </c>
      <c r="AA35" s="200"/>
    </row>
    <row r="36" customFormat="false" ht="9.95" hidden="false" customHeight="true" outlineLevel="0" collapsed="false">
      <c r="A36" s="9"/>
      <c r="B36" s="167"/>
      <c r="C36" s="117"/>
      <c r="D36" s="197"/>
      <c r="E36" s="201"/>
      <c r="F36" s="197"/>
      <c r="G36" s="201"/>
      <c r="H36" s="197"/>
      <c r="I36" s="201"/>
      <c r="J36" s="197"/>
      <c r="K36" s="201"/>
      <c r="L36" s="197"/>
      <c r="M36" s="201"/>
      <c r="N36" s="197"/>
      <c r="O36" s="201"/>
      <c r="P36" s="197"/>
      <c r="Q36" s="201"/>
      <c r="R36" s="154"/>
      <c r="S36" s="154"/>
      <c r="T36" s="197"/>
      <c r="U36" s="201"/>
      <c r="V36" s="197"/>
      <c r="W36" s="201"/>
      <c r="X36" s="175"/>
      <c r="Y36" s="208"/>
      <c r="Z36" s="202" t="n">
        <f aca="false">SUM(W36,U36,Q36,O36,M36,K36,I36,G36,E36)</f>
        <v>0</v>
      </c>
      <c r="AA36" s="203"/>
    </row>
    <row r="37" customFormat="false" ht="9.95" hidden="false" customHeight="true" outlineLevel="0" collapsed="false">
      <c r="A37" s="9"/>
      <c r="B37" s="167"/>
      <c r="C37" s="117"/>
      <c r="D37" s="197"/>
      <c r="E37" s="204"/>
      <c r="F37" s="197"/>
      <c r="G37" s="204"/>
      <c r="H37" s="197"/>
      <c r="I37" s="204"/>
      <c r="J37" s="197"/>
      <c r="K37" s="204"/>
      <c r="L37" s="197"/>
      <c r="M37" s="204"/>
      <c r="N37" s="197"/>
      <c r="O37" s="204"/>
      <c r="P37" s="197"/>
      <c r="Q37" s="204"/>
      <c r="R37" s="154"/>
      <c r="S37" s="154"/>
      <c r="T37" s="197"/>
      <c r="U37" s="204"/>
      <c r="V37" s="197"/>
      <c r="W37" s="204"/>
      <c r="X37" s="175"/>
      <c r="Y37" s="208"/>
      <c r="Z37" s="202" t="n">
        <f aca="false">SUM(W37,U37,Q37,O37,M37,K37,I37,G37,E37)</f>
        <v>0</v>
      </c>
      <c r="AA37" s="203"/>
    </row>
    <row r="38" customFormat="false" ht="9.95" hidden="false" customHeight="true" outlineLevel="0" collapsed="false">
      <c r="A38" s="9"/>
      <c r="B38" s="167"/>
      <c r="C38" s="138"/>
      <c r="D38" s="197"/>
      <c r="E38" s="204"/>
      <c r="F38" s="197"/>
      <c r="G38" s="204"/>
      <c r="H38" s="197"/>
      <c r="I38" s="205"/>
      <c r="J38" s="197"/>
      <c r="K38" s="205"/>
      <c r="L38" s="197"/>
      <c r="M38" s="205"/>
      <c r="N38" s="197"/>
      <c r="O38" s="205"/>
      <c r="P38" s="197"/>
      <c r="Q38" s="205"/>
      <c r="R38" s="154"/>
      <c r="S38" s="154"/>
      <c r="T38" s="197"/>
      <c r="U38" s="205"/>
      <c r="V38" s="197"/>
      <c r="W38" s="205"/>
      <c r="X38" s="175"/>
      <c r="Y38" s="208"/>
      <c r="Z38" s="190" t="n">
        <f aca="false">SUM(W38,U38,Q38,O38,M38,K38,I38,G38,E38)</f>
        <v>0</v>
      </c>
      <c r="AA38" s="206"/>
    </row>
    <row r="39" customFormat="false" ht="9.95" hidden="false" customHeight="true" outlineLevel="0" collapsed="false">
      <c r="A39" s="9" t="n">
        <v>9</v>
      </c>
      <c r="B39" s="167"/>
      <c r="C39" s="148"/>
      <c r="D39" s="197"/>
      <c r="E39" s="195"/>
      <c r="F39" s="197"/>
      <c r="G39" s="195"/>
      <c r="H39" s="197"/>
      <c r="I39" s="210"/>
      <c r="J39" s="197"/>
      <c r="K39" s="195"/>
      <c r="L39" s="197"/>
      <c r="M39" s="195"/>
      <c r="N39" s="197"/>
      <c r="O39" s="195"/>
      <c r="P39" s="197"/>
      <c r="Q39" s="195"/>
      <c r="R39" s="197"/>
      <c r="S39" s="195"/>
      <c r="T39" s="213"/>
      <c r="U39" s="213"/>
      <c r="V39" s="197"/>
      <c r="W39" s="195"/>
      <c r="X39" s="175" t="n">
        <f aca="false">SUM(R39,P39,N39,L39,J39,H39,F39,D39,V39)</f>
        <v>0</v>
      </c>
      <c r="Y39" s="208"/>
      <c r="Z39" s="199" t="n">
        <f aca="false">SUM(W39,S39,Q39,O39,M39,K39,I39,G39,E39)</f>
        <v>0</v>
      </c>
      <c r="AA39" s="200"/>
    </row>
    <row r="40" customFormat="false" ht="9.95" hidden="false" customHeight="true" outlineLevel="0" collapsed="false">
      <c r="A40" s="9"/>
      <c r="B40" s="167"/>
      <c r="C40" s="117"/>
      <c r="D40" s="197"/>
      <c r="E40" s="201"/>
      <c r="F40" s="197"/>
      <c r="G40" s="201"/>
      <c r="H40" s="197"/>
      <c r="I40" s="201"/>
      <c r="J40" s="197"/>
      <c r="K40" s="201"/>
      <c r="L40" s="197"/>
      <c r="M40" s="201"/>
      <c r="N40" s="197"/>
      <c r="O40" s="201"/>
      <c r="P40" s="197"/>
      <c r="Q40" s="201"/>
      <c r="R40" s="197"/>
      <c r="S40" s="201"/>
      <c r="T40" s="213"/>
      <c r="U40" s="213"/>
      <c r="V40" s="197"/>
      <c r="W40" s="201"/>
      <c r="X40" s="175"/>
      <c r="Y40" s="208"/>
      <c r="Z40" s="202" t="n">
        <f aca="false">SUM(W40,S40,Q40,O40,M40,K40,I40,G40,E40)</f>
        <v>0</v>
      </c>
      <c r="AA40" s="203"/>
    </row>
    <row r="41" customFormat="false" ht="9.95" hidden="false" customHeight="true" outlineLevel="0" collapsed="false">
      <c r="A41" s="9"/>
      <c r="B41" s="167"/>
      <c r="C41" s="117"/>
      <c r="D41" s="197"/>
      <c r="E41" s="204"/>
      <c r="F41" s="197"/>
      <c r="G41" s="204"/>
      <c r="H41" s="197"/>
      <c r="I41" s="204"/>
      <c r="J41" s="197"/>
      <c r="K41" s="204"/>
      <c r="L41" s="197"/>
      <c r="M41" s="204"/>
      <c r="N41" s="197"/>
      <c r="O41" s="204"/>
      <c r="P41" s="197"/>
      <c r="Q41" s="204"/>
      <c r="R41" s="197"/>
      <c r="S41" s="204"/>
      <c r="T41" s="213"/>
      <c r="U41" s="213"/>
      <c r="V41" s="197"/>
      <c r="W41" s="204"/>
      <c r="X41" s="175"/>
      <c r="Y41" s="208"/>
      <c r="Z41" s="202" t="n">
        <f aca="false">SUM(W41,S41,Q41,O41,M41,K41,I41,G41,E41)</f>
        <v>0</v>
      </c>
      <c r="AA41" s="203"/>
    </row>
    <row r="42" customFormat="false" ht="9.95" hidden="false" customHeight="true" outlineLevel="0" collapsed="false">
      <c r="A42" s="9"/>
      <c r="B42" s="167"/>
      <c r="C42" s="138"/>
      <c r="D42" s="197"/>
      <c r="E42" s="205"/>
      <c r="F42" s="197"/>
      <c r="G42" s="204"/>
      <c r="H42" s="197"/>
      <c r="I42" s="204"/>
      <c r="J42" s="197"/>
      <c r="K42" s="205"/>
      <c r="L42" s="197"/>
      <c r="M42" s="205"/>
      <c r="N42" s="197"/>
      <c r="O42" s="205"/>
      <c r="P42" s="197"/>
      <c r="Q42" s="205"/>
      <c r="R42" s="197"/>
      <c r="S42" s="205"/>
      <c r="T42" s="213"/>
      <c r="U42" s="213"/>
      <c r="V42" s="197"/>
      <c r="W42" s="205"/>
      <c r="X42" s="175"/>
      <c r="Y42" s="208"/>
      <c r="Z42" s="190" t="n">
        <f aca="false">SUM(W42,S42,Q42,O42,M42,K42,I42,G42,E42)</f>
        <v>0</v>
      </c>
      <c r="AA42" s="206"/>
    </row>
    <row r="43" customFormat="false" ht="9.95" hidden="false" customHeight="true" outlineLevel="0" collapsed="false">
      <c r="A43" s="9" t="n">
        <v>10</v>
      </c>
      <c r="B43" s="167"/>
      <c r="C43" s="148"/>
      <c r="D43" s="197"/>
      <c r="E43" s="195"/>
      <c r="F43" s="197"/>
      <c r="G43" s="195"/>
      <c r="H43" s="197"/>
      <c r="I43" s="195"/>
      <c r="J43" s="197"/>
      <c r="K43" s="195"/>
      <c r="L43" s="197"/>
      <c r="M43" s="195"/>
      <c r="N43" s="197"/>
      <c r="O43" s="195"/>
      <c r="P43" s="197"/>
      <c r="Q43" s="195"/>
      <c r="R43" s="197"/>
      <c r="S43" s="195"/>
      <c r="T43" s="197"/>
      <c r="U43" s="195"/>
      <c r="V43" s="213"/>
      <c r="W43" s="213"/>
      <c r="X43" s="175" t="n">
        <f aca="false">SUM(T43,R43,P43,N43,L43,J43,H43,F43,D43)</f>
        <v>0</v>
      </c>
      <c r="Y43" s="208"/>
      <c r="Z43" s="199" t="n">
        <f aca="false">SUM(U43,S43,Q43,O43,M43,K43,I43,G43,E43)</f>
        <v>0</v>
      </c>
      <c r="AA43" s="200"/>
    </row>
    <row r="44" customFormat="false" ht="9.95" hidden="false" customHeight="true" outlineLevel="0" collapsed="false">
      <c r="A44" s="9"/>
      <c r="B44" s="167"/>
      <c r="C44" s="117"/>
      <c r="D44" s="197"/>
      <c r="E44" s="201"/>
      <c r="F44" s="197"/>
      <c r="G44" s="201"/>
      <c r="H44" s="197"/>
      <c r="I44" s="201"/>
      <c r="J44" s="197"/>
      <c r="K44" s="201"/>
      <c r="L44" s="197"/>
      <c r="M44" s="201"/>
      <c r="N44" s="197"/>
      <c r="O44" s="201"/>
      <c r="P44" s="197"/>
      <c r="Q44" s="201"/>
      <c r="R44" s="197"/>
      <c r="S44" s="201"/>
      <c r="T44" s="197"/>
      <c r="U44" s="201"/>
      <c r="V44" s="213"/>
      <c r="W44" s="213"/>
      <c r="X44" s="175"/>
      <c r="Y44" s="208"/>
      <c r="Z44" s="202" t="n">
        <f aca="false">SUM(U44,S44,Q44,O44,M44,K44,I44,G44,E44)</f>
        <v>0</v>
      </c>
      <c r="AA44" s="203"/>
    </row>
    <row r="45" customFormat="false" ht="9.95" hidden="false" customHeight="true" outlineLevel="0" collapsed="false">
      <c r="A45" s="9"/>
      <c r="B45" s="167"/>
      <c r="C45" s="117"/>
      <c r="D45" s="197"/>
      <c r="E45" s="204"/>
      <c r="F45" s="197"/>
      <c r="G45" s="204"/>
      <c r="H45" s="197"/>
      <c r="I45" s="204"/>
      <c r="J45" s="197"/>
      <c r="K45" s="204"/>
      <c r="L45" s="197"/>
      <c r="M45" s="210"/>
      <c r="N45" s="197"/>
      <c r="O45" s="204"/>
      <c r="P45" s="197"/>
      <c r="Q45" s="204"/>
      <c r="R45" s="197"/>
      <c r="S45" s="204"/>
      <c r="T45" s="197"/>
      <c r="U45" s="204"/>
      <c r="V45" s="213"/>
      <c r="W45" s="213"/>
      <c r="X45" s="175"/>
      <c r="Y45" s="208"/>
      <c r="Z45" s="202" t="n">
        <f aca="false">SUM(U45,S45,Q45,O45,M45,K45,I45,G45,E45)</f>
        <v>0</v>
      </c>
      <c r="AA45" s="203"/>
    </row>
    <row r="46" customFormat="false" ht="9.95" hidden="false" customHeight="true" outlineLevel="0" collapsed="false">
      <c r="A46" s="9"/>
      <c r="B46" s="167"/>
      <c r="C46" s="138"/>
      <c r="D46" s="197"/>
      <c r="E46" s="205"/>
      <c r="F46" s="197"/>
      <c r="G46" s="205"/>
      <c r="H46" s="197"/>
      <c r="I46" s="205"/>
      <c r="J46" s="197"/>
      <c r="K46" s="205"/>
      <c r="L46" s="197"/>
      <c r="M46" s="205"/>
      <c r="N46" s="197"/>
      <c r="O46" s="205"/>
      <c r="P46" s="197"/>
      <c r="Q46" s="205"/>
      <c r="R46" s="197"/>
      <c r="S46" s="205"/>
      <c r="T46" s="197"/>
      <c r="U46" s="205"/>
      <c r="V46" s="213"/>
      <c r="W46" s="213"/>
      <c r="X46" s="175"/>
      <c r="Y46" s="208"/>
      <c r="Z46" s="190" t="n">
        <f aca="false">SUM(U46,S46,Q46,O46,M46,K46,I46,G46,E46)</f>
        <v>0</v>
      </c>
      <c r="AA46" s="206"/>
    </row>
    <row r="49" customFormat="false" ht="11.25" hidden="false" customHeight="false" outlineLevel="0" collapsed="false">
      <c r="D49" s="87" t="s">
        <v>11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V49" s="87" t="s">
        <v>12</v>
      </c>
      <c r="W49" s="87"/>
      <c r="X49" s="87"/>
      <c r="Y49" s="87"/>
      <c r="Z49" s="87"/>
      <c r="AA49" s="87"/>
    </row>
  </sheetData>
  <mergeCells count="158">
    <mergeCell ref="A1:AA1"/>
    <mergeCell ref="A2:AA2"/>
    <mergeCell ref="B5:B6"/>
    <mergeCell ref="C5:C6"/>
    <mergeCell ref="D5:E6"/>
    <mergeCell ref="F5:G6"/>
    <mergeCell ref="H5:I6"/>
    <mergeCell ref="J5:K6"/>
    <mergeCell ref="L5:M6"/>
    <mergeCell ref="N5:O6"/>
    <mergeCell ref="P5:Q6"/>
    <mergeCell ref="R5:S6"/>
    <mergeCell ref="T5:U6"/>
    <mergeCell ref="V5:W6"/>
    <mergeCell ref="X5:Y5"/>
    <mergeCell ref="Z5:AA5"/>
    <mergeCell ref="A7:A10"/>
    <mergeCell ref="B7:B10"/>
    <mergeCell ref="D7:E10"/>
    <mergeCell ref="F7:F10"/>
    <mergeCell ref="H7:H10"/>
    <mergeCell ref="J7:J10"/>
    <mergeCell ref="L7:L10"/>
    <mergeCell ref="N7:N10"/>
    <mergeCell ref="P7:P10"/>
    <mergeCell ref="R7:R10"/>
    <mergeCell ref="T7:T10"/>
    <mergeCell ref="V7:V10"/>
    <mergeCell ref="X7:X10"/>
    <mergeCell ref="Y7:Y10"/>
    <mergeCell ref="A11:A14"/>
    <mergeCell ref="B11:B14"/>
    <mergeCell ref="D11:D14"/>
    <mergeCell ref="F11:G14"/>
    <mergeCell ref="H11:H14"/>
    <mergeCell ref="J11:J14"/>
    <mergeCell ref="L11:L14"/>
    <mergeCell ref="N11:N14"/>
    <mergeCell ref="P11:P14"/>
    <mergeCell ref="R11:R14"/>
    <mergeCell ref="T11:T14"/>
    <mergeCell ref="V11:V14"/>
    <mergeCell ref="X11:X14"/>
    <mergeCell ref="Y11:Y14"/>
    <mergeCell ref="A15:A18"/>
    <mergeCell ref="B15:B18"/>
    <mergeCell ref="D15:D18"/>
    <mergeCell ref="F15:F18"/>
    <mergeCell ref="H15:I18"/>
    <mergeCell ref="J15:J18"/>
    <mergeCell ref="L15:L18"/>
    <mergeCell ref="N15:N18"/>
    <mergeCell ref="P15:P18"/>
    <mergeCell ref="R15:R18"/>
    <mergeCell ref="T15:T18"/>
    <mergeCell ref="V15:V18"/>
    <mergeCell ref="X15:X18"/>
    <mergeCell ref="Y15:Y18"/>
    <mergeCell ref="A19:A22"/>
    <mergeCell ref="B19:B22"/>
    <mergeCell ref="D19:D22"/>
    <mergeCell ref="F19:F22"/>
    <mergeCell ref="H19:H22"/>
    <mergeCell ref="J19:K22"/>
    <mergeCell ref="L19:L22"/>
    <mergeCell ref="N19:N22"/>
    <mergeCell ref="P19:P22"/>
    <mergeCell ref="R19:R22"/>
    <mergeCell ref="T19:T22"/>
    <mergeCell ref="V19:V22"/>
    <mergeCell ref="X19:X22"/>
    <mergeCell ref="Y19:Y22"/>
    <mergeCell ref="A23:A26"/>
    <mergeCell ref="B23:B26"/>
    <mergeCell ref="D23:D26"/>
    <mergeCell ref="F23:F26"/>
    <mergeCell ref="H23:H26"/>
    <mergeCell ref="J23:J26"/>
    <mergeCell ref="L23:M26"/>
    <mergeCell ref="N23:N26"/>
    <mergeCell ref="P23:P26"/>
    <mergeCell ref="R23:R26"/>
    <mergeCell ref="T23:T26"/>
    <mergeCell ref="V23:V26"/>
    <mergeCell ref="X23:X26"/>
    <mergeCell ref="Y23:Y26"/>
    <mergeCell ref="A27:A30"/>
    <mergeCell ref="B27:B30"/>
    <mergeCell ref="D27:D30"/>
    <mergeCell ref="F27:F30"/>
    <mergeCell ref="H27:H30"/>
    <mergeCell ref="J27:J30"/>
    <mergeCell ref="L27:L30"/>
    <mergeCell ref="N27:O30"/>
    <mergeCell ref="P27:P30"/>
    <mergeCell ref="R27:R30"/>
    <mergeCell ref="T27:T30"/>
    <mergeCell ref="V27:V30"/>
    <mergeCell ref="X27:X30"/>
    <mergeCell ref="Y27:Y30"/>
    <mergeCell ref="A31:A34"/>
    <mergeCell ref="B31:B34"/>
    <mergeCell ref="D31:D34"/>
    <mergeCell ref="F31:F34"/>
    <mergeCell ref="H31:H34"/>
    <mergeCell ref="J31:J34"/>
    <mergeCell ref="L31:L34"/>
    <mergeCell ref="N31:N34"/>
    <mergeCell ref="P31:Q34"/>
    <mergeCell ref="R31:R34"/>
    <mergeCell ref="T31:T34"/>
    <mergeCell ref="V31:V34"/>
    <mergeCell ref="X31:X34"/>
    <mergeCell ref="Y31:Y34"/>
    <mergeCell ref="A35:A38"/>
    <mergeCell ref="B35:B38"/>
    <mergeCell ref="D35:D38"/>
    <mergeCell ref="F35:F38"/>
    <mergeCell ref="H35:H38"/>
    <mergeCell ref="J35:J38"/>
    <mergeCell ref="L35:L38"/>
    <mergeCell ref="N35:N38"/>
    <mergeCell ref="P35:P38"/>
    <mergeCell ref="R35:S38"/>
    <mergeCell ref="T35:T38"/>
    <mergeCell ref="V35:V38"/>
    <mergeCell ref="X35:X38"/>
    <mergeCell ref="Y35:Y38"/>
    <mergeCell ref="A39:A42"/>
    <mergeCell ref="B39:B42"/>
    <mergeCell ref="D39:D42"/>
    <mergeCell ref="F39:F42"/>
    <mergeCell ref="H39:H42"/>
    <mergeCell ref="J39:J42"/>
    <mergeCell ref="L39:L42"/>
    <mergeCell ref="N39:N42"/>
    <mergeCell ref="P39:P42"/>
    <mergeCell ref="R39:R42"/>
    <mergeCell ref="T39:U42"/>
    <mergeCell ref="V39:V42"/>
    <mergeCell ref="X39:X42"/>
    <mergeCell ref="Y39:Y42"/>
    <mergeCell ref="A43:A46"/>
    <mergeCell ref="B43:B46"/>
    <mergeCell ref="D43:D46"/>
    <mergeCell ref="F43:F46"/>
    <mergeCell ref="H43:H46"/>
    <mergeCell ref="J43:J46"/>
    <mergeCell ref="L43:L46"/>
    <mergeCell ref="N43:N46"/>
    <mergeCell ref="P43:P46"/>
    <mergeCell ref="R43:R46"/>
    <mergeCell ref="T43:T46"/>
    <mergeCell ref="V43:W46"/>
    <mergeCell ref="X43:X46"/>
    <mergeCell ref="Y43:Y46"/>
    <mergeCell ref="D49:O49"/>
    <mergeCell ref="V49:AA49"/>
  </mergeCells>
  <printOptions headings="false" gridLines="false" gridLinesSet="true" horizontalCentered="true" verticalCentered="true"/>
  <pageMargins left="0.433333333333333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2" activeCellId="0" sqref="Y72"/>
    </sheetView>
  </sheetViews>
  <sheetFormatPr defaultColWidth="3.70703125" defaultRowHeight="11.2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20.41"/>
    <col collapsed="false" customWidth="true" hidden="false" outlineLevel="0" max="3" min="3" style="4" width="13.14"/>
    <col collapsed="false" customWidth="false" hidden="false" outlineLevel="0" max="4" min="4" style="3" width="3.7"/>
    <col collapsed="false" customWidth="true" hidden="false" outlineLevel="0" max="5" min="5" style="3" width="2.28"/>
    <col collapsed="false" customWidth="false" hidden="false" outlineLevel="0" max="6" min="6" style="3" width="3.7"/>
    <col collapsed="false" customWidth="true" hidden="false" outlineLevel="0" max="7" min="7" style="3" width="2.28"/>
    <col collapsed="false" customWidth="false" hidden="false" outlineLevel="0" max="8" min="8" style="3" width="3.7"/>
    <col collapsed="false" customWidth="true" hidden="false" outlineLevel="0" max="9" min="9" style="3" width="2.28"/>
    <col collapsed="false" customWidth="false" hidden="false" outlineLevel="0" max="10" min="10" style="3" width="3.7"/>
    <col collapsed="false" customWidth="true" hidden="false" outlineLevel="0" max="11" min="11" style="3" width="2.28"/>
    <col collapsed="false" customWidth="false" hidden="false" outlineLevel="0" max="12" min="12" style="3" width="3.7"/>
    <col collapsed="false" customWidth="true" hidden="false" outlineLevel="0" max="13" min="13" style="3" width="2.28"/>
    <col collapsed="false" customWidth="false" hidden="false" outlineLevel="0" max="14" min="14" style="3" width="3.7"/>
    <col collapsed="false" customWidth="true" hidden="false" outlineLevel="0" max="15" min="15" style="3" width="2.28"/>
    <col collapsed="false" customWidth="false" hidden="false" outlineLevel="0" max="16" min="16" style="3" width="3.7"/>
    <col collapsed="false" customWidth="true" hidden="false" outlineLevel="0" max="17" min="17" style="3" width="2.28"/>
    <col collapsed="false" customWidth="false" hidden="false" outlineLevel="0" max="18" min="18" style="3" width="3.7"/>
    <col collapsed="false" customWidth="true" hidden="false" outlineLevel="0" max="19" min="19" style="3" width="2.42"/>
    <col collapsed="false" customWidth="false" hidden="false" outlineLevel="0" max="20" min="20" style="3" width="3.7"/>
    <col collapsed="false" customWidth="true" hidden="false" outlineLevel="0" max="21" min="21" style="3" width="2.42"/>
    <col collapsed="false" customWidth="false" hidden="false" outlineLevel="0" max="22" min="22" style="3" width="3.7"/>
    <col collapsed="false" customWidth="true" hidden="false" outlineLevel="0" max="23" min="23" style="3" width="2.42"/>
    <col collapsed="false" customWidth="false" hidden="false" outlineLevel="0" max="24" min="24" style="3" width="3.7"/>
    <col collapsed="false" customWidth="true" hidden="false" outlineLevel="0" max="25" min="25" style="3" width="2.42"/>
    <col collapsed="false" customWidth="false" hidden="false" outlineLevel="0" max="26" min="26" style="3" width="3.7"/>
    <col collapsed="false" customWidth="true" hidden="false" outlineLevel="0" max="27" min="27" style="3" width="2.42"/>
    <col collapsed="false" customWidth="false" hidden="false" outlineLevel="0" max="28" min="28" style="3" width="3.7"/>
    <col collapsed="false" customWidth="true" hidden="false" outlineLevel="0" max="29" min="29" style="3" width="2.42"/>
    <col collapsed="false" customWidth="false" hidden="false" outlineLevel="0" max="30" min="30" style="3" width="3.7"/>
    <col collapsed="false" customWidth="true" hidden="false" outlineLevel="0" max="31" min="31" style="3" width="2.42"/>
    <col collapsed="false" customWidth="false" hidden="false" outlineLevel="0" max="32" min="32" style="3" width="3.7"/>
    <col collapsed="false" customWidth="true" hidden="false" outlineLevel="0" max="33" min="33" style="3" width="2.42"/>
    <col collapsed="false" customWidth="true" hidden="false" outlineLevel="0" max="34" min="34" style="3" width="4.56"/>
    <col collapsed="false" customWidth="true" hidden="false" outlineLevel="0" max="35" min="35" style="3" width="4.41"/>
    <col collapsed="false" customWidth="true" hidden="false" outlineLevel="0" max="36" min="36" style="3" width="3.85"/>
    <col collapsed="false" customWidth="true" hidden="false" outlineLevel="0" max="37" min="37" style="3" width="3.56"/>
    <col collapsed="false" customWidth="false" hidden="false" outlineLevel="0" max="257" min="38" style="3" width="3.7"/>
  </cols>
  <sheetData>
    <row r="1" customFormat="false" ht="20.2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false" outlineLevel="0" collapsed="false">
      <c r="A2" s="5" t="s">
        <v>81</v>
      </c>
      <c r="B2" s="5"/>
      <c r="C2" s="115"/>
      <c r="N2" s="214" t="s">
        <v>18</v>
      </c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  <c r="AE2" s="214"/>
      <c r="AF2" s="214"/>
      <c r="AG2" s="214"/>
      <c r="AH2" s="214"/>
      <c r="AI2" s="214"/>
      <c r="AJ2" s="115"/>
      <c r="AK2" s="115"/>
    </row>
    <row r="3" customFormat="false" ht="9.75" hidden="false" customHeight="true" outlineLevel="0" collapsed="false">
      <c r="A3" s="6"/>
      <c r="B3" s="6"/>
      <c r="C3" s="6"/>
      <c r="AH3" s="6"/>
      <c r="AI3" s="6"/>
      <c r="AJ3" s="6"/>
      <c r="AK3" s="6"/>
    </row>
    <row r="4" customFormat="false" ht="9.95" hidden="false" customHeight="true" outlineLevel="0" collapsed="false">
      <c r="A4" s="186" t="s">
        <v>3</v>
      </c>
      <c r="B4" s="8" t="s">
        <v>4</v>
      </c>
      <c r="C4" s="8" t="s">
        <v>5</v>
      </c>
      <c r="D4" s="9" t="n">
        <v>1</v>
      </c>
      <c r="E4" s="9"/>
      <c r="F4" s="10" t="n">
        <v>2</v>
      </c>
      <c r="G4" s="10"/>
      <c r="H4" s="9" t="n">
        <v>3</v>
      </c>
      <c r="I4" s="9"/>
      <c r="J4" s="10" t="n">
        <v>4</v>
      </c>
      <c r="K4" s="10"/>
      <c r="L4" s="9" t="n">
        <v>5</v>
      </c>
      <c r="M4" s="9"/>
      <c r="N4" s="10" t="n">
        <v>6</v>
      </c>
      <c r="O4" s="10"/>
      <c r="P4" s="9" t="n">
        <v>7</v>
      </c>
      <c r="Q4" s="9"/>
      <c r="R4" s="116" t="n">
        <v>8</v>
      </c>
      <c r="S4" s="116"/>
      <c r="T4" s="116" t="n">
        <v>9</v>
      </c>
      <c r="U4" s="116"/>
      <c r="V4" s="116" t="n">
        <v>10</v>
      </c>
      <c r="W4" s="116"/>
      <c r="X4" s="116" t="n">
        <v>11</v>
      </c>
      <c r="Y4" s="116"/>
      <c r="Z4" s="116" t="n">
        <v>12</v>
      </c>
      <c r="AA4" s="116"/>
      <c r="AB4" s="116" t="n">
        <v>13</v>
      </c>
      <c r="AC4" s="116"/>
      <c r="AD4" s="116" t="n">
        <v>14</v>
      </c>
      <c r="AE4" s="116"/>
      <c r="AF4" s="116" t="n">
        <v>15</v>
      </c>
      <c r="AG4" s="116"/>
      <c r="AH4" s="187" t="s">
        <v>6</v>
      </c>
      <c r="AI4" s="187"/>
      <c r="AJ4" s="188" t="s">
        <v>80</v>
      </c>
      <c r="AK4" s="188"/>
    </row>
    <row r="5" customFormat="false" ht="9.95" hidden="false" customHeight="true" outlineLevel="0" collapsed="false">
      <c r="A5" s="189" t="s">
        <v>8</v>
      </c>
      <c r="B5" s="8"/>
      <c r="C5" s="8"/>
      <c r="D5" s="9"/>
      <c r="E5" s="9"/>
      <c r="F5" s="10"/>
      <c r="G5" s="10"/>
      <c r="H5" s="9"/>
      <c r="I5" s="9"/>
      <c r="J5" s="10"/>
      <c r="K5" s="10"/>
      <c r="L5" s="9"/>
      <c r="M5" s="9"/>
      <c r="N5" s="10"/>
      <c r="O5" s="10"/>
      <c r="P5" s="9"/>
      <c r="Q5" s="9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90" t="s">
        <v>9</v>
      </c>
      <c r="AI5" s="191" t="s">
        <v>10</v>
      </c>
      <c r="AJ5" s="192" t="s">
        <v>9</v>
      </c>
      <c r="AK5" s="215" t="s">
        <v>10</v>
      </c>
    </row>
    <row r="6" customFormat="false" ht="8.1" hidden="false" customHeight="true" outlineLevel="0" collapsed="false">
      <c r="A6" s="17" t="n">
        <v>1</v>
      </c>
      <c r="B6" s="216"/>
      <c r="C6" s="217"/>
      <c r="D6" s="19"/>
      <c r="E6" s="19"/>
      <c r="F6" s="218"/>
      <c r="G6" s="21"/>
      <c r="H6" s="219"/>
      <c r="I6" s="23"/>
      <c r="J6" s="218"/>
      <c r="K6" s="21"/>
      <c r="L6" s="219"/>
      <c r="M6" s="23"/>
      <c r="N6" s="218"/>
      <c r="O6" s="21"/>
      <c r="P6" s="220"/>
      <c r="Q6" s="43"/>
      <c r="R6" s="220"/>
      <c r="S6" s="43"/>
      <c r="T6" s="220"/>
      <c r="U6" s="43"/>
      <c r="V6" s="220"/>
      <c r="W6" s="43"/>
      <c r="X6" s="220"/>
      <c r="Y6" s="43"/>
      <c r="Z6" s="220"/>
      <c r="AA6" s="43"/>
      <c r="AB6" s="220"/>
      <c r="AC6" s="43"/>
      <c r="AD6" s="220"/>
      <c r="AE6" s="43"/>
      <c r="AF6" s="220"/>
      <c r="AG6" s="43"/>
      <c r="AH6" s="208" t="n">
        <f aca="false">SUM(D6,F6,H6,J6,L6,N6,P6,R6,T6,V6,X6,Z6,AB6,AD6,AF6)</f>
        <v>0</v>
      </c>
      <c r="AI6" s="198"/>
      <c r="AJ6" s="221" t="n">
        <f aca="false">SUM(E6,G6,I6,K6,M6,O6,Q6,AG6,AE6,AC6,AA6,Y6,W6,U6,S6)</f>
        <v>0</v>
      </c>
      <c r="AK6" s="222"/>
    </row>
    <row r="7" customFormat="false" ht="8.1" hidden="false" customHeight="true" outlineLevel="0" collapsed="false">
      <c r="A7" s="17"/>
      <c r="B7" s="216"/>
      <c r="C7" s="223"/>
      <c r="D7" s="19"/>
      <c r="E7" s="19"/>
      <c r="F7" s="218"/>
      <c r="G7" s="29"/>
      <c r="H7" s="219"/>
      <c r="I7" s="30"/>
      <c r="J7" s="218"/>
      <c r="K7" s="29"/>
      <c r="L7" s="219"/>
      <c r="M7" s="30"/>
      <c r="N7" s="218"/>
      <c r="O7" s="29"/>
      <c r="P7" s="220"/>
      <c r="Q7" s="30"/>
      <c r="R7" s="220"/>
      <c r="S7" s="30"/>
      <c r="T7" s="220"/>
      <c r="U7" s="30"/>
      <c r="V7" s="220"/>
      <c r="W7" s="30"/>
      <c r="X7" s="220"/>
      <c r="Y7" s="30"/>
      <c r="Z7" s="220"/>
      <c r="AA7" s="30"/>
      <c r="AB7" s="220"/>
      <c r="AC7" s="30"/>
      <c r="AD7" s="220"/>
      <c r="AE7" s="30"/>
      <c r="AF7" s="220"/>
      <c r="AG7" s="30"/>
      <c r="AH7" s="208"/>
      <c r="AI7" s="208"/>
      <c r="AJ7" s="224" t="n">
        <f aca="false">SUM(E7,G7,I7,K7,M7,O7,Q7,AG7,AE7,AC7,AA7,Y7,W7,U7,S7)</f>
        <v>0</v>
      </c>
      <c r="AK7" s="225"/>
    </row>
    <row r="8" customFormat="false" ht="8.1" hidden="false" customHeight="true" outlineLevel="0" collapsed="false">
      <c r="A8" s="17"/>
      <c r="B8" s="216"/>
      <c r="C8" s="226"/>
      <c r="D8" s="19"/>
      <c r="E8" s="19"/>
      <c r="F8" s="218"/>
      <c r="G8" s="34"/>
      <c r="H8" s="219"/>
      <c r="I8" s="35"/>
      <c r="J8" s="218"/>
      <c r="K8" s="34"/>
      <c r="L8" s="219"/>
      <c r="M8" s="35"/>
      <c r="N8" s="218"/>
      <c r="O8" s="34"/>
      <c r="P8" s="220"/>
      <c r="Q8" s="35"/>
      <c r="R8" s="220"/>
      <c r="S8" s="35"/>
      <c r="T8" s="220"/>
      <c r="U8" s="35"/>
      <c r="V8" s="220"/>
      <c r="W8" s="35"/>
      <c r="X8" s="220"/>
      <c r="Y8" s="35"/>
      <c r="Z8" s="220"/>
      <c r="AA8" s="35"/>
      <c r="AB8" s="220"/>
      <c r="AC8" s="35"/>
      <c r="AD8" s="220"/>
      <c r="AE8" s="35"/>
      <c r="AF8" s="220"/>
      <c r="AG8" s="35"/>
      <c r="AH8" s="208"/>
      <c r="AI8" s="208"/>
      <c r="AJ8" s="224" t="n">
        <f aca="false">SUM(E8,G8,I8,K8,M8,O8,Q8,AG8,AE8,AC8,AA8,Y8,W8,U8,S8)</f>
        <v>0</v>
      </c>
      <c r="AK8" s="227"/>
    </row>
    <row r="9" customFormat="false" ht="8.1" hidden="false" customHeight="true" outlineLevel="0" collapsed="false">
      <c r="A9" s="17"/>
      <c r="B9" s="216"/>
      <c r="C9" s="226"/>
      <c r="D9" s="19"/>
      <c r="E9" s="19"/>
      <c r="F9" s="218"/>
      <c r="G9" s="34"/>
      <c r="H9" s="219"/>
      <c r="I9" s="35"/>
      <c r="J9" s="218"/>
      <c r="K9" s="34"/>
      <c r="L9" s="219"/>
      <c r="M9" s="35"/>
      <c r="N9" s="218"/>
      <c r="O9" s="34"/>
      <c r="P9" s="220"/>
      <c r="Q9" s="51"/>
      <c r="R9" s="220"/>
      <c r="S9" s="51"/>
      <c r="T9" s="220"/>
      <c r="U9" s="51"/>
      <c r="V9" s="220"/>
      <c r="W9" s="51"/>
      <c r="X9" s="220"/>
      <c r="Y9" s="51"/>
      <c r="Z9" s="220"/>
      <c r="AA9" s="51"/>
      <c r="AB9" s="220"/>
      <c r="AC9" s="51"/>
      <c r="AD9" s="220"/>
      <c r="AE9" s="51"/>
      <c r="AF9" s="220"/>
      <c r="AG9" s="51"/>
      <c r="AH9" s="208"/>
      <c r="AI9" s="198"/>
      <c r="AJ9" s="228" t="n">
        <f aca="false">SUM(E9,G9,I9,K9,M9,O9,Q9,AG9,AE9,AC9,AA9,Y9,W9,U9,S9)</f>
        <v>0</v>
      </c>
      <c r="AK9" s="229"/>
    </row>
    <row r="10" customFormat="false" ht="8.1" hidden="false" customHeight="true" outlineLevel="0" collapsed="false">
      <c r="A10" s="9" t="n">
        <v>2</v>
      </c>
      <c r="B10" s="216"/>
      <c r="C10" s="230"/>
      <c r="D10" s="220"/>
      <c r="E10" s="43"/>
      <c r="F10" s="44"/>
      <c r="G10" s="44"/>
      <c r="H10" s="220"/>
      <c r="I10" s="43"/>
      <c r="J10" s="231"/>
      <c r="K10" s="55"/>
      <c r="L10" s="220"/>
      <c r="M10" s="43"/>
      <c r="N10" s="231"/>
      <c r="O10" s="55"/>
      <c r="P10" s="220"/>
      <c r="Q10" s="43"/>
      <c r="R10" s="220"/>
      <c r="S10" s="43"/>
      <c r="T10" s="220"/>
      <c r="U10" s="43"/>
      <c r="V10" s="220"/>
      <c r="W10" s="43"/>
      <c r="X10" s="220"/>
      <c r="Y10" s="43"/>
      <c r="Z10" s="220"/>
      <c r="AA10" s="43"/>
      <c r="AB10" s="220"/>
      <c r="AC10" s="43"/>
      <c r="AD10" s="220"/>
      <c r="AE10" s="43"/>
      <c r="AF10" s="220"/>
      <c r="AG10" s="43"/>
      <c r="AH10" s="208" t="n">
        <f aca="false">SUM(D10,F10,H10,J10,L10,N10,P10,R10,T10,V10,X10,Z10,AB10,AD10,AF10)</f>
        <v>0</v>
      </c>
      <c r="AI10" s="208"/>
      <c r="AJ10" s="221" t="n">
        <f aca="false">SUM(E10,G10,I10,K10,M10,O10,Q10,AG10,AE10,AC10,AA10,Y10,W10,U10,S10)</f>
        <v>0</v>
      </c>
      <c r="AK10" s="222"/>
    </row>
    <row r="11" customFormat="false" ht="8.1" hidden="false" customHeight="true" outlineLevel="0" collapsed="false">
      <c r="A11" s="9"/>
      <c r="B11" s="216"/>
      <c r="C11" s="223"/>
      <c r="D11" s="220"/>
      <c r="E11" s="30"/>
      <c r="F11" s="44"/>
      <c r="G11" s="44"/>
      <c r="H11" s="220"/>
      <c r="I11" s="30"/>
      <c r="J11" s="231"/>
      <c r="K11" s="29"/>
      <c r="L11" s="220"/>
      <c r="M11" s="30"/>
      <c r="N11" s="231"/>
      <c r="O11" s="29"/>
      <c r="P11" s="220"/>
      <c r="Q11" s="30"/>
      <c r="R11" s="220"/>
      <c r="S11" s="30"/>
      <c r="T11" s="220"/>
      <c r="U11" s="30"/>
      <c r="V11" s="220"/>
      <c r="W11" s="30"/>
      <c r="X11" s="220"/>
      <c r="Y11" s="30"/>
      <c r="Z11" s="220"/>
      <c r="AA11" s="30"/>
      <c r="AB11" s="220"/>
      <c r="AC11" s="30"/>
      <c r="AD11" s="220"/>
      <c r="AE11" s="30"/>
      <c r="AF11" s="220"/>
      <c r="AG11" s="30"/>
      <c r="AH11" s="208"/>
      <c r="AI11" s="208"/>
      <c r="AJ11" s="224" t="n">
        <f aca="false">SUM(E11,G11,I11,K11,M11,O11,Q11,AG11,AE11,AC11,AA11,Y11,W11,U11,S11)</f>
        <v>0</v>
      </c>
      <c r="AK11" s="225"/>
    </row>
    <row r="12" customFormat="false" ht="8.1" hidden="false" customHeight="true" outlineLevel="0" collapsed="false">
      <c r="A12" s="9"/>
      <c r="B12" s="216"/>
      <c r="C12" s="223"/>
      <c r="D12" s="220"/>
      <c r="E12" s="35"/>
      <c r="F12" s="44"/>
      <c r="G12" s="44"/>
      <c r="H12" s="220"/>
      <c r="I12" s="35"/>
      <c r="J12" s="231"/>
      <c r="K12" s="34"/>
      <c r="L12" s="220"/>
      <c r="M12" s="35"/>
      <c r="N12" s="231"/>
      <c r="O12" s="34"/>
      <c r="P12" s="220"/>
      <c r="Q12" s="35"/>
      <c r="R12" s="220"/>
      <c r="S12" s="35"/>
      <c r="T12" s="220"/>
      <c r="U12" s="35"/>
      <c r="V12" s="220"/>
      <c r="W12" s="35"/>
      <c r="X12" s="220"/>
      <c r="Y12" s="35"/>
      <c r="Z12" s="220"/>
      <c r="AA12" s="35"/>
      <c r="AB12" s="220"/>
      <c r="AC12" s="35"/>
      <c r="AD12" s="220"/>
      <c r="AE12" s="35"/>
      <c r="AF12" s="220"/>
      <c r="AG12" s="35"/>
      <c r="AH12" s="208"/>
      <c r="AI12" s="208"/>
      <c r="AJ12" s="224" t="n">
        <f aca="false">SUM(E12,G12,I12,K12,M12,O12,Q12,AG12,AE12,AC12,AA12,Y12,W12,U12,S12)</f>
        <v>0</v>
      </c>
      <c r="AK12" s="227"/>
    </row>
    <row r="13" customFormat="false" ht="8.1" hidden="false" customHeight="true" outlineLevel="0" collapsed="false">
      <c r="A13" s="9"/>
      <c r="B13" s="216"/>
      <c r="C13" s="232"/>
      <c r="D13" s="220"/>
      <c r="E13" s="51"/>
      <c r="F13" s="44"/>
      <c r="G13" s="44"/>
      <c r="H13" s="220"/>
      <c r="I13" s="51"/>
      <c r="J13" s="231"/>
      <c r="K13" s="58"/>
      <c r="L13" s="220"/>
      <c r="M13" s="51"/>
      <c r="N13" s="231"/>
      <c r="O13" s="58"/>
      <c r="P13" s="220"/>
      <c r="Q13" s="51"/>
      <c r="R13" s="220"/>
      <c r="S13" s="51"/>
      <c r="T13" s="220"/>
      <c r="U13" s="51"/>
      <c r="V13" s="220"/>
      <c r="W13" s="51"/>
      <c r="X13" s="220"/>
      <c r="Y13" s="51"/>
      <c r="Z13" s="220"/>
      <c r="AA13" s="51"/>
      <c r="AB13" s="220"/>
      <c r="AC13" s="51"/>
      <c r="AD13" s="220"/>
      <c r="AE13" s="51"/>
      <c r="AF13" s="220"/>
      <c r="AG13" s="51"/>
      <c r="AH13" s="208"/>
      <c r="AI13" s="208"/>
      <c r="AJ13" s="228" t="n">
        <f aca="false">SUM(E13,G13,I13,K13,M13,O13,Q13,AG13,AE13,AC13,AA13,Y13,W13,U13,S13)</f>
        <v>0</v>
      </c>
      <c r="AK13" s="229"/>
    </row>
    <row r="14" customFormat="false" ht="8.1" hidden="false" customHeight="true" outlineLevel="0" collapsed="false">
      <c r="A14" s="17" t="n">
        <v>3</v>
      </c>
      <c r="B14" s="216"/>
      <c r="C14" s="217"/>
      <c r="D14" s="219"/>
      <c r="E14" s="23"/>
      <c r="F14" s="218"/>
      <c r="G14" s="21"/>
      <c r="H14" s="19"/>
      <c r="I14" s="19"/>
      <c r="J14" s="218"/>
      <c r="K14" s="21"/>
      <c r="L14" s="219"/>
      <c r="M14" s="23"/>
      <c r="N14" s="218"/>
      <c r="O14" s="21"/>
      <c r="P14" s="220"/>
      <c r="Q14" s="43"/>
      <c r="R14" s="220"/>
      <c r="S14" s="43"/>
      <c r="T14" s="220"/>
      <c r="U14" s="43"/>
      <c r="V14" s="220"/>
      <c r="W14" s="43"/>
      <c r="X14" s="220"/>
      <c r="Y14" s="43"/>
      <c r="Z14" s="220"/>
      <c r="AA14" s="43"/>
      <c r="AB14" s="220"/>
      <c r="AC14" s="43"/>
      <c r="AD14" s="220"/>
      <c r="AE14" s="43"/>
      <c r="AF14" s="220"/>
      <c r="AG14" s="43"/>
      <c r="AH14" s="208" t="n">
        <f aca="false">SUM(D14,F14,H14,J14,L14,N14,P14,R14,T14,V14,X14,Z14,AB14,AD14,AF14)</f>
        <v>0</v>
      </c>
      <c r="AI14" s="209"/>
      <c r="AJ14" s="221" t="n">
        <f aca="false">SUM(E14,G14,I14,K14,M14,O14,Q14,AG14,AE14,AC14,AA14,Y14,W14,U14,S14)</f>
        <v>0</v>
      </c>
      <c r="AK14" s="222"/>
    </row>
    <row r="15" customFormat="false" ht="8.1" hidden="false" customHeight="true" outlineLevel="0" collapsed="false">
      <c r="A15" s="17"/>
      <c r="B15" s="216"/>
      <c r="C15" s="223"/>
      <c r="D15" s="219"/>
      <c r="E15" s="30"/>
      <c r="F15" s="218"/>
      <c r="G15" s="29"/>
      <c r="H15" s="19"/>
      <c r="I15" s="19"/>
      <c r="J15" s="218"/>
      <c r="K15" s="29"/>
      <c r="L15" s="219"/>
      <c r="M15" s="30"/>
      <c r="N15" s="218"/>
      <c r="O15" s="29"/>
      <c r="P15" s="220"/>
      <c r="Q15" s="30"/>
      <c r="R15" s="220"/>
      <c r="S15" s="30"/>
      <c r="T15" s="220"/>
      <c r="U15" s="30"/>
      <c r="V15" s="220"/>
      <c r="W15" s="30"/>
      <c r="X15" s="220"/>
      <c r="Y15" s="30"/>
      <c r="Z15" s="220"/>
      <c r="AA15" s="30"/>
      <c r="AB15" s="220"/>
      <c r="AC15" s="30"/>
      <c r="AD15" s="220"/>
      <c r="AE15" s="30"/>
      <c r="AF15" s="220"/>
      <c r="AG15" s="30"/>
      <c r="AH15" s="208"/>
      <c r="AI15" s="208"/>
      <c r="AJ15" s="224" t="n">
        <f aca="false">SUM(E15,G15,I15,K15,M15,O15,Q15,AG15,AE15,AC15,AA15,Y15,W15,U15,S15)</f>
        <v>0</v>
      </c>
      <c r="AK15" s="225"/>
    </row>
    <row r="16" customFormat="false" ht="8.1" hidden="false" customHeight="true" outlineLevel="0" collapsed="false">
      <c r="A16" s="17"/>
      <c r="B16" s="216"/>
      <c r="C16" s="223"/>
      <c r="D16" s="219"/>
      <c r="E16" s="35"/>
      <c r="F16" s="218"/>
      <c r="G16" s="34"/>
      <c r="H16" s="19"/>
      <c r="I16" s="19"/>
      <c r="J16" s="218"/>
      <c r="K16" s="34"/>
      <c r="L16" s="219"/>
      <c r="M16" s="35"/>
      <c r="N16" s="218"/>
      <c r="O16" s="34"/>
      <c r="P16" s="220"/>
      <c r="Q16" s="35"/>
      <c r="R16" s="220"/>
      <c r="S16" s="35"/>
      <c r="T16" s="220"/>
      <c r="U16" s="35"/>
      <c r="V16" s="220"/>
      <c r="W16" s="35"/>
      <c r="X16" s="220"/>
      <c r="Y16" s="35"/>
      <c r="Z16" s="220"/>
      <c r="AA16" s="35"/>
      <c r="AB16" s="220"/>
      <c r="AC16" s="35"/>
      <c r="AD16" s="220"/>
      <c r="AE16" s="35"/>
      <c r="AF16" s="220"/>
      <c r="AG16" s="35"/>
      <c r="AH16" s="208"/>
      <c r="AI16" s="208"/>
      <c r="AJ16" s="224" t="n">
        <f aca="false">SUM(E16,G16,I16,K16,M16,O16,Q16,AG16,AE16,AC16,AA16,Y16,W16,U16,S16)</f>
        <v>0</v>
      </c>
      <c r="AK16" s="227"/>
    </row>
    <row r="17" customFormat="false" ht="8.1" hidden="false" customHeight="true" outlineLevel="0" collapsed="false">
      <c r="A17" s="17"/>
      <c r="B17" s="216"/>
      <c r="C17" s="223"/>
      <c r="D17" s="219"/>
      <c r="E17" s="35"/>
      <c r="F17" s="218"/>
      <c r="G17" s="34"/>
      <c r="H17" s="19"/>
      <c r="I17" s="19"/>
      <c r="J17" s="218"/>
      <c r="K17" s="34"/>
      <c r="L17" s="219"/>
      <c r="M17" s="35"/>
      <c r="N17" s="218"/>
      <c r="O17" s="34"/>
      <c r="P17" s="220"/>
      <c r="Q17" s="51"/>
      <c r="R17" s="220"/>
      <c r="S17" s="51"/>
      <c r="T17" s="220"/>
      <c r="U17" s="51"/>
      <c r="V17" s="220"/>
      <c r="W17" s="51"/>
      <c r="X17" s="220"/>
      <c r="Y17" s="51"/>
      <c r="Z17" s="220"/>
      <c r="AA17" s="51"/>
      <c r="AB17" s="220"/>
      <c r="AC17" s="51"/>
      <c r="AD17" s="220"/>
      <c r="AE17" s="51"/>
      <c r="AF17" s="220"/>
      <c r="AG17" s="51"/>
      <c r="AH17" s="208"/>
      <c r="AI17" s="209"/>
      <c r="AJ17" s="228" t="n">
        <f aca="false">SUM(E17,G17,I17,K17,M17,O17,Q17,AG17,AE17,AC17,AA17,Y17,W17,U17,S17)</f>
        <v>0</v>
      </c>
      <c r="AK17" s="229"/>
    </row>
    <row r="18" customFormat="false" ht="8.1" hidden="false" customHeight="true" outlineLevel="0" collapsed="false">
      <c r="A18" s="9" t="n">
        <v>4</v>
      </c>
      <c r="B18" s="216"/>
      <c r="C18" s="230"/>
      <c r="D18" s="220"/>
      <c r="E18" s="43"/>
      <c r="F18" s="231"/>
      <c r="G18" s="55"/>
      <c r="H18" s="220"/>
      <c r="I18" s="43"/>
      <c r="J18" s="44"/>
      <c r="K18" s="44"/>
      <c r="L18" s="220"/>
      <c r="M18" s="43"/>
      <c r="N18" s="231"/>
      <c r="O18" s="55"/>
      <c r="P18" s="220"/>
      <c r="Q18" s="43"/>
      <c r="R18" s="220"/>
      <c r="S18" s="43"/>
      <c r="T18" s="220"/>
      <c r="U18" s="43"/>
      <c r="V18" s="220"/>
      <c r="W18" s="43"/>
      <c r="X18" s="220"/>
      <c r="Y18" s="43"/>
      <c r="Z18" s="220"/>
      <c r="AA18" s="43"/>
      <c r="AB18" s="220"/>
      <c r="AC18" s="43"/>
      <c r="AD18" s="220"/>
      <c r="AE18" s="43"/>
      <c r="AF18" s="220"/>
      <c r="AG18" s="43"/>
      <c r="AH18" s="208" t="n">
        <f aca="false">SUM(D18,F18,H18,J18,L18,N18,P18,R18,T18,V18,X18,Z18,AB18,AD18,AF18)</f>
        <v>0</v>
      </c>
      <c r="AI18" s="208"/>
      <c r="AJ18" s="221" t="n">
        <f aca="false">SUM(E18,G18,I18,K18,M18,O18,Q18,AG18,AE18,AC18,AA18,Y18,W18,U18,S18)</f>
        <v>0</v>
      </c>
      <c r="AK18" s="222"/>
    </row>
    <row r="19" customFormat="false" ht="8.1" hidden="false" customHeight="true" outlineLevel="0" collapsed="false">
      <c r="A19" s="9"/>
      <c r="B19" s="216"/>
      <c r="C19" s="223"/>
      <c r="D19" s="220"/>
      <c r="E19" s="30"/>
      <c r="F19" s="231"/>
      <c r="G19" s="29"/>
      <c r="H19" s="220"/>
      <c r="I19" s="30"/>
      <c r="J19" s="44"/>
      <c r="K19" s="44"/>
      <c r="L19" s="220"/>
      <c r="M19" s="30"/>
      <c r="N19" s="231"/>
      <c r="O19" s="29"/>
      <c r="P19" s="220"/>
      <c r="Q19" s="30"/>
      <c r="R19" s="220"/>
      <c r="S19" s="30"/>
      <c r="T19" s="220"/>
      <c r="U19" s="30"/>
      <c r="V19" s="220"/>
      <c r="W19" s="30"/>
      <c r="X19" s="220"/>
      <c r="Y19" s="30"/>
      <c r="Z19" s="220"/>
      <c r="AA19" s="30"/>
      <c r="AB19" s="220"/>
      <c r="AC19" s="30"/>
      <c r="AD19" s="220"/>
      <c r="AE19" s="30"/>
      <c r="AF19" s="220"/>
      <c r="AG19" s="30"/>
      <c r="AH19" s="208"/>
      <c r="AI19" s="208"/>
      <c r="AJ19" s="224" t="n">
        <f aca="false">SUM(E19,G19,I19,K19,M19,O19,Q19,AG19,AE19,AC19,AA19,Y19,W19,U19,S19)</f>
        <v>0</v>
      </c>
      <c r="AK19" s="225"/>
    </row>
    <row r="20" customFormat="false" ht="8.1" hidden="false" customHeight="true" outlineLevel="0" collapsed="false">
      <c r="A20" s="9"/>
      <c r="B20" s="216"/>
      <c r="C20" s="223"/>
      <c r="D20" s="220"/>
      <c r="E20" s="35"/>
      <c r="F20" s="231"/>
      <c r="G20" s="34"/>
      <c r="H20" s="220"/>
      <c r="I20" s="35"/>
      <c r="J20" s="44"/>
      <c r="K20" s="44"/>
      <c r="L20" s="220"/>
      <c r="M20" s="35"/>
      <c r="N20" s="231"/>
      <c r="O20" s="34"/>
      <c r="P20" s="220"/>
      <c r="Q20" s="35"/>
      <c r="R20" s="220"/>
      <c r="S20" s="35"/>
      <c r="T20" s="220"/>
      <c r="U20" s="35"/>
      <c r="V20" s="220"/>
      <c r="W20" s="35"/>
      <c r="X20" s="220"/>
      <c r="Y20" s="35"/>
      <c r="Z20" s="220"/>
      <c r="AA20" s="35"/>
      <c r="AB20" s="220"/>
      <c r="AC20" s="35"/>
      <c r="AD20" s="220"/>
      <c r="AE20" s="35"/>
      <c r="AF20" s="220"/>
      <c r="AG20" s="35"/>
      <c r="AH20" s="208"/>
      <c r="AI20" s="208"/>
      <c r="AJ20" s="224" t="n">
        <f aca="false">SUM(E20,G20,I20,K20,M20,O20,Q20,AG20,AE20,AC20,AA20,Y20,W20,U20,S20)</f>
        <v>0</v>
      </c>
      <c r="AK20" s="227"/>
    </row>
    <row r="21" customFormat="false" ht="8.1" hidden="false" customHeight="true" outlineLevel="0" collapsed="false">
      <c r="A21" s="9"/>
      <c r="B21" s="216"/>
      <c r="C21" s="232"/>
      <c r="D21" s="220"/>
      <c r="E21" s="51"/>
      <c r="F21" s="231"/>
      <c r="G21" s="58"/>
      <c r="H21" s="220"/>
      <c r="I21" s="51"/>
      <c r="J21" s="44"/>
      <c r="K21" s="44"/>
      <c r="L21" s="220"/>
      <c r="M21" s="51"/>
      <c r="N21" s="231"/>
      <c r="O21" s="58"/>
      <c r="P21" s="220"/>
      <c r="Q21" s="51"/>
      <c r="R21" s="220"/>
      <c r="S21" s="51"/>
      <c r="T21" s="220"/>
      <c r="U21" s="51"/>
      <c r="V21" s="220"/>
      <c r="W21" s="51"/>
      <c r="X21" s="220"/>
      <c r="Y21" s="51"/>
      <c r="Z21" s="220"/>
      <c r="AA21" s="51"/>
      <c r="AB21" s="220"/>
      <c r="AC21" s="51"/>
      <c r="AD21" s="220"/>
      <c r="AE21" s="51"/>
      <c r="AF21" s="220"/>
      <c r="AG21" s="51"/>
      <c r="AH21" s="208"/>
      <c r="AI21" s="208"/>
      <c r="AJ21" s="228" t="n">
        <f aca="false">SUM(E21,G21,I21,K21,M21,O21,Q21,AG21,AE21,AC21,AA21,Y21,W21,U21,S21)</f>
        <v>0</v>
      </c>
      <c r="AK21" s="229"/>
    </row>
    <row r="22" customFormat="false" ht="8.1" hidden="false" customHeight="true" outlineLevel="0" collapsed="false">
      <c r="A22" s="17" t="n">
        <v>5</v>
      </c>
      <c r="B22" s="216"/>
      <c r="C22" s="217"/>
      <c r="D22" s="219"/>
      <c r="E22" s="23"/>
      <c r="F22" s="218"/>
      <c r="G22" s="21"/>
      <c r="H22" s="219"/>
      <c r="I22" s="23"/>
      <c r="J22" s="218"/>
      <c r="K22" s="21"/>
      <c r="L22" s="19"/>
      <c r="M22" s="19"/>
      <c r="N22" s="218"/>
      <c r="O22" s="21"/>
      <c r="P22" s="220"/>
      <c r="Q22" s="43"/>
      <c r="R22" s="220"/>
      <c r="S22" s="43"/>
      <c r="T22" s="220"/>
      <c r="U22" s="43"/>
      <c r="V22" s="220"/>
      <c r="W22" s="43"/>
      <c r="X22" s="220"/>
      <c r="Y22" s="43"/>
      <c r="Z22" s="220"/>
      <c r="AA22" s="43"/>
      <c r="AB22" s="220"/>
      <c r="AC22" s="43"/>
      <c r="AD22" s="220"/>
      <c r="AE22" s="43"/>
      <c r="AF22" s="220"/>
      <c r="AG22" s="43"/>
      <c r="AH22" s="208" t="n">
        <f aca="false">SUM(D22,F22,H22,J22,L22,N22,P22,R22,T22,V22,X22,Z22,AB22,AD22,AF22)</f>
        <v>0</v>
      </c>
      <c r="AI22" s="208"/>
      <c r="AJ22" s="221" t="n">
        <f aca="false">SUM(E22,G22,I22,K22,M22,O22,Q22,AG22,AE22,AC22,AA22,Y22,W22,U22,S22)</f>
        <v>0</v>
      </c>
      <c r="AK22" s="222"/>
    </row>
    <row r="23" customFormat="false" ht="8.1" hidden="false" customHeight="true" outlineLevel="0" collapsed="false">
      <c r="A23" s="17"/>
      <c r="B23" s="216"/>
      <c r="C23" s="223"/>
      <c r="D23" s="219"/>
      <c r="E23" s="30"/>
      <c r="F23" s="218"/>
      <c r="G23" s="29"/>
      <c r="H23" s="219"/>
      <c r="I23" s="30"/>
      <c r="J23" s="218"/>
      <c r="K23" s="29"/>
      <c r="L23" s="19"/>
      <c r="M23" s="19"/>
      <c r="N23" s="218"/>
      <c r="O23" s="29"/>
      <c r="P23" s="220"/>
      <c r="Q23" s="30"/>
      <c r="R23" s="220"/>
      <c r="S23" s="30"/>
      <c r="T23" s="220"/>
      <c r="U23" s="30"/>
      <c r="V23" s="220"/>
      <c r="W23" s="30"/>
      <c r="X23" s="220"/>
      <c r="Y23" s="30"/>
      <c r="Z23" s="220"/>
      <c r="AA23" s="30"/>
      <c r="AB23" s="220"/>
      <c r="AC23" s="30"/>
      <c r="AD23" s="220"/>
      <c r="AE23" s="30"/>
      <c r="AF23" s="220"/>
      <c r="AG23" s="30"/>
      <c r="AH23" s="208"/>
      <c r="AI23" s="208"/>
      <c r="AJ23" s="224" t="n">
        <f aca="false">SUM(E23,G23,I23,K23,M23,O23,Q23,AG23,AE23,AC23,AA23,Y23,W23,U23,S23)</f>
        <v>0</v>
      </c>
      <c r="AK23" s="225"/>
    </row>
    <row r="24" customFormat="false" ht="8.1" hidden="false" customHeight="true" outlineLevel="0" collapsed="false">
      <c r="A24" s="17"/>
      <c r="B24" s="216"/>
      <c r="C24" s="223"/>
      <c r="D24" s="219"/>
      <c r="E24" s="35"/>
      <c r="F24" s="218"/>
      <c r="G24" s="34"/>
      <c r="H24" s="219"/>
      <c r="I24" s="35"/>
      <c r="J24" s="218"/>
      <c r="K24" s="34"/>
      <c r="L24" s="19"/>
      <c r="M24" s="19"/>
      <c r="N24" s="218"/>
      <c r="O24" s="34"/>
      <c r="P24" s="220"/>
      <c r="Q24" s="35"/>
      <c r="R24" s="220"/>
      <c r="S24" s="35"/>
      <c r="T24" s="220"/>
      <c r="U24" s="35"/>
      <c r="V24" s="220"/>
      <c r="W24" s="35"/>
      <c r="X24" s="220"/>
      <c r="Y24" s="35"/>
      <c r="Z24" s="220"/>
      <c r="AA24" s="35"/>
      <c r="AB24" s="220"/>
      <c r="AC24" s="35"/>
      <c r="AD24" s="220"/>
      <c r="AE24" s="35"/>
      <c r="AF24" s="220"/>
      <c r="AG24" s="35"/>
      <c r="AH24" s="208"/>
      <c r="AI24" s="208"/>
      <c r="AJ24" s="224" t="n">
        <f aca="false">SUM(E24,G24,I24,K24,M24,O24,Q24,AG24,AE24,AC24,AA24,Y24,W24,U24,S24)</f>
        <v>0</v>
      </c>
      <c r="AK24" s="227"/>
    </row>
    <row r="25" customFormat="false" ht="8.1" hidden="false" customHeight="true" outlineLevel="0" collapsed="false">
      <c r="A25" s="17"/>
      <c r="B25" s="216"/>
      <c r="C25" s="223"/>
      <c r="D25" s="219"/>
      <c r="E25" s="35"/>
      <c r="F25" s="218"/>
      <c r="G25" s="34"/>
      <c r="H25" s="219"/>
      <c r="I25" s="35"/>
      <c r="J25" s="218"/>
      <c r="K25" s="34"/>
      <c r="L25" s="19"/>
      <c r="M25" s="19"/>
      <c r="N25" s="218"/>
      <c r="O25" s="34"/>
      <c r="P25" s="220"/>
      <c r="Q25" s="51"/>
      <c r="R25" s="220"/>
      <c r="S25" s="51"/>
      <c r="T25" s="220"/>
      <c r="U25" s="51"/>
      <c r="V25" s="220"/>
      <c r="W25" s="51"/>
      <c r="X25" s="220"/>
      <c r="Y25" s="51"/>
      <c r="Z25" s="220"/>
      <c r="AA25" s="51"/>
      <c r="AB25" s="220"/>
      <c r="AC25" s="51"/>
      <c r="AD25" s="220"/>
      <c r="AE25" s="51"/>
      <c r="AF25" s="220"/>
      <c r="AG25" s="51"/>
      <c r="AH25" s="208"/>
      <c r="AI25" s="208"/>
      <c r="AJ25" s="228" t="n">
        <f aca="false">SUM(E25,G25,I25,K25,M25,O25,Q25,AG25,AE25,AC25,AA25,Y25,W25,U25,S25)</f>
        <v>0</v>
      </c>
      <c r="AK25" s="229"/>
    </row>
    <row r="26" customFormat="false" ht="8.1" hidden="false" customHeight="true" outlineLevel="0" collapsed="false">
      <c r="A26" s="9" t="n">
        <v>6</v>
      </c>
      <c r="B26" s="216"/>
      <c r="C26" s="230"/>
      <c r="D26" s="220"/>
      <c r="E26" s="43"/>
      <c r="F26" s="231"/>
      <c r="G26" s="55"/>
      <c r="H26" s="220"/>
      <c r="I26" s="43"/>
      <c r="J26" s="231"/>
      <c r="K26" s="55"/>
      <c r="L26" s="220"/>
      <c r="M26" s="43"/>
      <c r="N26" s="44"/>
      <c r="O26" s="44"/>
      <c r="P26" s="220"/>
      <c r="Q26" s="23"/>
      <c r="R26" s="219"/>
      <c r="S26" s="23"/>
      <c r="T26" s="219"/>
      <c r="U26" s="23"/>
      <c r="V26" s="219"/>
      <c r="W26" s="23"/>
      <c r="X26" s="219"/>
      <c r="Y26" s="23"/>
      <c r="Z26" s="219"/>
      <c r="AA26" s="23"/>
      <c r="AB26" s="219"/>
      <c r="AC26" s="23"/>
      <c r="AD26" s="219"/>
      <c r="AE26" s="23"/>
      <c r="AF26" s="219"/>
      <c r="AG26" s="23"/>
      <c r="AH26" s="208" t="n">
        <f aca="false">SUM(D26,F26,H26,J26,L26,N26,P26,R26,T26,V26,X26,Z26,AB26,AD26,AF26)</f>
        <v>0</v>
      </c>
      <c r="AI26" s="208"/>
      <c r="AJ26" s="221" t="n">
        <f aca="false">SUM(E26,G26,I26,K26,M26,O26,Q26,AG26,AE26,AC26,AA26,Y26,W26,U26,S26)</f>
        <v>0</v>
      </c>
      <c r="AK26" s="222"/>
    </row>
    <row r="27" customFormat="false" ht="8.1" hidden="false" customHeight="true" outlineLevel="0" collapsed="false">
      <c r="A27" s="9"/>
      <c r="B27" s="216"/>
      <c r="C27" s="223"/>
      <c r="D27" s="220"/>
      <c r="E27" s="30"/>
      <c r="F27" s="231"/>
      <c r="G27" s="29"/>
      <c r="H27" s="220"/>
      <c r="I27" s="30"/>
      <c r="J27" s="231"/>
      <c r="K27" s="29"/>
      <c r="L27" s="220"/>
      <c r="M27" s="30"/>
      <c r="N27" s="44"/>
      <c r="O27" s="44"/>
      <c r="P27" s="220"/>
      <c r="Q27" s="30"/>
      <c r="R27" s="219"/>
      <c r="S27" s="30"/>
      <c r="T27" s="219"/>
      <c r="U27" s="30"/>
      <c r="V27" s="219"/>
      <c r="W27" s="30"/>
      <c r="X27" s="219"/>
      <c r="Y27" s="30"/>
      <c r="Z27" s="219"/>
      <c r="AA27" s="30"/>
      <c r="AB27" s="219"/>
      <c r="AC27" s="30"/>
      <c r="AD27" s="219"/>
      <c r="AE27" s="30"/>
      <c r="AF27" s="219"/>
      <c r="AG27" s="30"/>
      <c r="AH27" s="208"/>
      <c r="AI27" s="208"/>
      <c r="AJ27" s="224" t="n">
        <f aca="false">SUM(E27,G27,I27,K27,M27,O27,Q27,AG27,AE27,AC27,AA27,Y27,W27,U27,S27)</f>
        <v>0</v>
      </c>
      <c r="AK27" s="225"/>
    </row>
    <row r="28" customFormat="false" ht="8.1" hidden="false" customHeight="true" outlineLevel="0" collapsed="false">
      <c r="A28" s="9"/>
      <c r="B28" s="216"/>
      <c r="C28" s="223"/>
      <c r="D28" s="220"/>
      <c r="E28" s="35"/>
      <c r="F28" s="231"/>
      <c r="G28" s="34"/>
      <c r="H28" s="220"/>
      <c r="I28" s="35"/>
      <c r="J28" s="231"/>
      <c r="K28" s="34"/>
      <c r="L28" s="220"/>
      <c r="M28" s="35"/>
      <c r="N28" s="44"/>
      <c r="O28" s="44"/>
      <c r="P28" s="220"/>
      <c r="Q28" s="35"/>
      <c r="R28" s="219"/>
      <c r="S28" s="35"/>
      <c r="T28" s="219"/>
      <c r="U28" s="35"/>
      <c r="V28" s="219"/>
      <c r="W28" s="35"/>
      <c r="X28" s="219"/>
      <c r="Y28" s="35"/>
      <c r="Z28" s="219"/>
      <c r="AA28" s="35"/>
      <c r="AB28" s="219"/>
      <c r="AC28" s="35"/>
      <c r="AD28" s="219"/>
      <c r="AE28" s="35"/>
      <c r="AF28" s="219"/>
      <c r="AG28" s="35"/>
      <c r="AH28" s="208"/>
      <c r="AI28" s="208"/>
      <c r="AJ28" s="224" t="n">
        <f aca="false">SUM(E28,G28,I28,K28,M28,O28,Q28,AG28,AE28,AC28,AA28,Y28,W28,U28,S28)</f>
        <v>0</v>
      </c>
      <c r="AK28" s="227"/>
    </row>
    <row r="29" customFormat="false" ht="8.1" hidden="false" customHeight="true" outlineLevel="0" collapsed="false">
      <c r="A29" s="9"/>
      <c r="B29" s="216"/>
      <c r="C29" s="232"/>
      <c r="D29" s="220"/>
      <c r="E29" s="51"/>
      <c r="F29" s="231"/>
      <c r="G29" s="58"/>
      <c r="H29" s="220"/>
      <c r="I29" s="51"/>
      <c r="J29" s="231"/>
      <c r="K29" s="58"/>
      <c r="L29" s="220"/>
      <c r="M29" s="51"/>
      <c r="N29" s="44"/>
      <c r="O29" s="44"/>
      <c r="P29" s="220"/>
      <c r="Q29" s="51"/>
      <c r="R29" s="219"/>
      <c r="S29" s="35"/>
      <c r="T29" s="219"/>
      <c r="U29" s="35"/>
      <c r="V29" s="219"/>
      <c r="W29" s="35"/>
      <c r="X29" s="219"/>
      <c r="Y29" s="35"/>
      <c r="Z29" s="219"/>
      <c r="AA29" s="35"/>
      <c r="AB29" s="219"/>
      <c r="AC29" s="35"/>
      <c r="AD29" s="219"/>
      <c r="AE29" s="35"/>
      <c r="AF29" s="219"/>
      <c r="AG29" s="35"/>
      <c r="AH29" s="208"/>
      <c r="AI29" s="208"/>
      <c r="AJ29" s="228" t="n">
        <f aca="false">SUM(E29,G29,I29,K29,M29,O29,Q29,AG29,AE29,AC29,AA29,Y29,W29,U29,S29)</f>
        <v>0</v>
      </c>
      <c r="AK29" s="229"/>
    </row>
    <row r="30" customFormat="false" ht="8.1" hidden="false" customHeight="true" outlineLevel="0" collapsed="false">
      <c r="A30" s="9" t="n">
        <v>7</v>
      </c>
      <c r="B30" s="216"/>
      <c r="C30" s="233"/>
      <c r="D30" s="231"/>
      <c r="E30" s="55"/>
      <c r="F30" s="220"/>
      <c r="G30" s="43"/>
      <c r="H30" s="231"/>
      <c r="I30" s="55"/>
      <c r="J30" s="220"/>
      <c r="K30" s="43"/>
      <c r="L30" s="231"/>
      <c r="M30" s="55"/>
      <c r="N30" s="234"/>
      <c r="O30" s="150"/>
      <c r="P30" s="67"/>
      <c r="Q30" s="67"/>
      <c r="R30" s="235"/>
      <c r="S30" s="43"/>
      <c r="T30" s="235"/>
      <c r="U30" s="43"/>
      <c r="V30" s="235"/>
      <c r="W30" s="43"/>
      <c r="X30" s="235"/>
      <c r="Y30" s="43"/>
      <c r="Z30" s="235"/>
      <c r="AA30" s="43"/>
      <c r="AB30" s="235"/>
      <c r="AC30" s="43"/>
      <c r="AD30" s="235"/>
      <c r="AE30" s="43"/>
      <c r="AF30" s="235"/>
      <c r="AG30" s="43"/>
      <c r="AH30" s="208" t="n">
        <f aca="false">SUM(D30,F30,H30,J30,L30,N30,P30,R30,T30,V30,X30,Z30,AB30,AD30,AF30)</f>
        <v>0</v>
      </c>
      <c r="AI30" s="208"/>
      <c r="AJ30" s="221" t="n">
        <f aca="false">SUM(E30,G30,I30,K30,M30,O30,Q30,AG30,AE30,AC30,AA30,Y30,W30,U30,S30)</f>
        <v>0</v>
      </c>
      <c r="AK30" s="222"/>
    </row>
    <row r="31" customFormat="false" ht="8.1" hidden="false" customHeight="true" outlineLevel="0" collapsed="false">
      <c r="A31" s="9"/>
      <c r="B31" s="216"/>
      <c r="C31" s="236"/>
      <c r="D31" s="231"/>
      <c r="E31" s="29"/>
      <c r="F31" s="220"/>
      <c r="G31" s="30"/>
      <c r="H31" s="231"/>
      <c r="I31" s="29"/>
      <c r="J31" s="220"/>
      <c r="K31" s="30"/>
      <c r="L31" s="231"/>
      <c r="M31" s="29"/>
      <c r="N31" s="234"/>
      <c r="O31" s="150"/>
      <c r="P31" s="67"/>
      <c r="Q31" s="67"/>
      <c r="R31" s="235"/>
      <c r="S31" s="30"/>
      <c r="T31" s="235"/>
      <c r="U31" s="30"/>
      <c r="V31" s="235"/>
      <c r="W31" s="30"/>
      <c r="X31" s="235"/>
      <c r="Y31" s="30"/>
      <c r="Z31" s="235"/>
      <c r="AA31" s="30"/>
      <c r="AB31" s="235"/>
      <c r="AC31" s="30"/>
      <c r="AD31" s="235"/>
      <c r="AE31" s="30"/>
      <c r="AF31" s="235"/>
      <c r="AG31" s="30"/>
      <c r="AH31" s="208"/>
      <c r="AI31" s="208"/>
      <c r="AJ31" s="224" t="n">
        <f aca="false">SUM(E31,G31,I31,K31,M31,O31,Q31,AG31,AE31,AC31,AA31,Y31,W31,U31,S31)</f>
        <v>0</v>
      </c>
      <c r="AK31" s="225"/>
    </row>
    <row r="32" customFormat="false" ht="8.1" hidden="false" customHeight="true" outlineLevel="0" collapsed="false">
      <c r="A32" s="9"/>
      <c r="B32" s="216"/>
      <c r="C32" s="223"/>
      <c r="D32" s="231"/>
      <c r="E32" s="34"/>
      <c r="F32" s="220"/>
      <c r="G32" s="35"/>
      <c r="H32" s="231"/>
      <c r="I32" s="34"/>
      <c r="J32" s="220"/>
      <c r="K32" s="35"/>
      <c r="L32" s="231"/>
      <c r="M32" s="34"/>
      <c r="N32" s="234"/>
      <c r="O32" s="150"/>
      <c r="P32" s="67"/>
      <c r="Q32" s="67"/>
      <c r="R32" s="235"/>
      <c r="S32" s="35"/>
      <c r="T32" s="235"/>
      <c r="U32" s="35"/>
      <c r="V32" s="235"/>
      <c r="W32" s="35"/>
      <c r="X32" s="235"/>
      <c r="Y32" s="35"/>
      <c r="Z32" s="235"/>
      <c r="AA32" s="35"/>
      <c r="AB32" s="235"/>
      <c r="AC32" s="35"/>
      <c r="AD32" s="235"/>
      <c r="AE32" s="35"/>
      <c r="AF32" s="235"/>
      <c r="AG32" s="35"/>
      <c r="AH32" s="208"/>
      <c r="AI32" s="208"/>
      <c r="AJ32" s="224" t="n">
        <f aca="false">SUM(E32,G32,I32,K32,M32,O32,Q32,AG32,AE32,AC32,AA32,Y32,W32,U32,S32)</f>
        <v>0</v>
      </c>
      <c r="AK32" s="227"/>
    </row>
    <row r="33" customFormat="false" ht="8.1" hidden="false" customHeight="true" outlineLevel="0" collapsed="false">
      <c r="A33" s="9"/>
      <c r="B33" s="216"/>
      <c r="C33" s="232"/>
      <c r="D33" s="231"/>
      <c r="E33" s="58"/>
      <c r="F33" s="220"/>
      <c r="G33" s="51"/>
      <c r="H33" s="231"/>
      <c r="I33" s="58"/>
      <c r="J33" s="220"/>
      <c r="K33" s="51"/>
      <c r="L33" s="231"/>
      <c r="M33" s="58"/>
      <c r="N33" s="234"/>
      <c r="O33" s="153"/>
      <c r="P33" s="67"/>
      <c r="Q33" s="67"/>
      <c r="R33" s="235"/>
      <c r="S33" s="35"/>
      <c r="T33" s="235"/>
      <c r="U33" s="35"/>
      <c r="V33" s="235"/>
      <c r="W33" s="35"/>
      <c r="X33" s="235"/>
      <c r="Y33" s="35"/>
      <c r="Z33" s="235"/>
      <c r="AA33" s="35"/>
      <c r="AB33" s="235"/>
      <c r="AC33" s="35"/>
      <c r="AD33" s="235"/>
      <c r="AE33" s="35"/>
      <c r="AF33" s="235"/>
      <c r="AG33" s="35"/>
      <c r="AH33" s="208"/>
      <c r="AI33" s="208"/>
      <c r="AJ33" s="228" t="n">
        <f aca="false">SUM(E33,G33,I33,K33,M33,O33,Q33,AG33,AE33,AC33,AA33,Y33,W33,U33,S33)</f>
        <v>0</v>
      </c>
      <c r="AK33" s="229"/>
    </row>
    <row r="34" customFormat="false" ht="8.1" hidden="false" customHeight="true" outlineLevel="0" collapsed="false">
      <c r="A34" s="9" t="n">
        <v>8</v>
      </c>
      <c r="B34" s="216"/>
      <c r="C34" s="233"/>
      <c r="D34" s="220"/>
      <c r="E34" s="43"/>
      <c r="F34" s="220"/>
      <c r="G34" s="43"/>
      <c r="H34" s="220"/>
      <c r="I34" s="43"/>
      <c r="J34" s="220"/>
      <c r="K34" s="43"/>
      <c r="L34" s="220"/>
      <c r="M34" s="43"/>
      <c r="N34" s="220"/>
      <c r="O34" s="23"/>
      <c r="P34" s="220"/>
      <c r="Q34" s="43"/>
      <c r="R34" s="154"/>
      <c r="S34" s="154"/>
      <c r="T34" s="220"/>
      <c r="U34" s="43"/>
      <c r="V34" s="220"/>
      <c r="W34" s="43"/>
      <c r="X34" s="220"/>
      <c r="Y34" s="43"/>
      <c r="Z34" s="220"/>
      <c r="AA34" s="43"/>
      <c r="AB34" s="220"/>
      <c r="AC34" s="43"/>
      <c r="AD34" s="220"/>
      <c r="AE34" s="43"/>
      <c r="AF34" s="220"/>
      <c r="AG34" s="43"/>
      <c r="AH34" s="208" t="n">
        <f aca="false">SUM(D34,F34,H34,J34,L34,N34,P34,R34,T34,V34,X34,Z34,AB34,AD34,AF34)</f>
        <v>0</v>
      </c>
      <c r="AI34" s="208"/>
      <c r="AJ34" s="221" t="n">
        <f aca="false">SUM(E34,G34,I34,K34,M34,O34,Q34,AG34,AE34,AC34,AA34,Y34,W34,U34,S34)</f>
        <v>0</v>
      </c>
      <c r="AK34" s="222"/>
    </row>
    <row r="35" customFormat="false" ht="8.1" hidden="false" customHeight="true" outlineLevel="0" collapsed="false">
      <c r="A35" s="9"/>
      <c r="B35" s="216"/>
      <c r="C35" s="223"/>
      <c r="D35" s="220"/>
      <c r="E35" s="30"/>
      <c r="F35" s="220"/>
      <c r="G35" s="30"/>
      <c r="H35" s="220"/>
      <c r="I35" s="30"/>
      <c r="J35" s="220"/>
      <c r="K35" s="30"/>
      <c r="L35" s="220"/>
      <c r="M35" s="30"/>
      <c r="N35" s="220"/>
      <c r="O35" s="30"/>
      <c r="P35" s="220"/>
      <c r="Q35" s="30"/>
      <c r="R35" s="154"/>
      <c r="S35" s="154"/>
      <c r="T35" s="220"/>
      <c r="U35" s="30"/>
      <c r="V35" s="220"/>
      <c r="W35" s="30"/>
      <c r="X35" s="220"/>
      <c r="Y35" s="30"/>
      <c r="Z35" s="220"/>
      <c r="AA35" s="30"/>
      <c r="AB35" s="220"/>
      <c r="AC35" s="30"/>
      <c r="AD35" s="220"/>
      <c r="AE35" s="30"/>
      <c r="AF35" s="220"/>
      <c r="AG35" s="30"/>
      <c r="AH35" s="208"/>
      <c r="AI35" s="208"/>
      <c r="AJ35" s="224" t="n">
        <f aca="false">SUM(E35,G35,I35,K35,M35,O35,Q35,AG35,AE35,AC35,AA35,Y35,W35,U35,S35)</f>
        <v>0</v>
      </c>
      <c r="AK35" s="225"/>
    </row>
    <row r="36" customFormat="false" ht="8.1" hidden="false" customHeight="true" outlineLevel="0" collapsed="false">
      <c r="A36" s="9"/>
      <c r="B36" s="216"/>
      <c r="C36" s="223"/>
      <c r="D36" s="220"/>
      <c r="E36" s="35"/>
      <c r="F36" s="220"/>
      <c r="G36" s="35"/>
      <c r="H36" s="220"/>
      <c r="I36" s="35"/>
      <c r="J36" s="220"/>
      <c r="K36" s="35"/>
      <c r="L36" s="220"/>
      <c r="M36" s="35"/>
      <c r="N36" s="220"/>
      <c r="O36" s="35"/>
      <c r="P36" s="220"/>
      <c r="Q36" s="35"/>
      <c r="R36" s="154"/>
      <c r="S36" s="154"/>
      <c r="T36" s="220"/>
      <c r="U36" s="35"/>
      <c r="V36" s="220"/>
      <c r="W36" s="35"/>
      <c r="X36" s="220"/>
      <c r="Y36" s="35"/>
      <c r="Z36" s="220"/>
      <c r="AA36" s="35"/>
      <c r="AB36" s="220"/>
      <c r="AC36" s="35"/>
      <c r="AD36" s="220"/>
      <c r="AE36" s="35"/>
      <c r="AF36" s="220"/>
      <c r="AG36" s="35"/>
      <c r="AH36" s="208"/>
      <c r="AI36" s="208"/>
      <c r="AJ36" s="224" t="n">
        <f aca="false">SUM(E36,G36,I36,K36,M36,O36,Q36,AG36,AE36,AC36,AA36,Y36,W36,U36,S36)</f>
        <v>0</v>
      </c>
      <c r="AK36" s="227"/>
    </row>
    <row r="37" customFormat="false" ht="8.1" hidden="false" customHeight="true" outlineLevel="0" collapsed="false">
      <c r="A37" s="9"/>
      <c r="B37" s="216"/>
      <c r="C37" s="232"/>
      <c r="D37" s="220"/>
      <c r="E37" s="51"/>
      <c r="F37" s="220"/>
      <c r="G37" s="51"/>
      <c r="H37" s="220"/>
      <c r="I37" s="51"/>
      <c r="J37" s="220"/>
      <c r="K37" s="51"/>
      <c r="L37" s="220"/>
      <c r="M37" s="51"/>
      <c r="N37" s="220"/>
      <c r="O37" s="51"/>
      <c r="P37" s="220"/>
      <c r="Q37" s="51"/>
      <c r="R37" s="154"/>
      <c r="S37" s="154"/>
      <c r="T37" s="220"/>
      <c r="U37" s="51"/>
      <c r="V37" s="220"/>
      <c r="W37" s="51"/>
      <c r="X37" s="220"/>
      <c r="Y37" s="51"/>
      <c r="Z37" s="220"/>
      <c r="AA37" s="51"/>
      <c r="AB37" s="220"/>
      <c r="AC37" s="51"/>
      <c r="AD37" s="220"/>
      <c r="AE37" s="51"/>
      <c r="AF37" s="220"/>
      <c r="AG37" s="51"/>
      <c r="AH37" s="208"/>
      <c r="AI37" s="208"/>
      <c r="AJ37" s="228" t="n">
        <f aca="false">SUM(E37,G37,I37,K37,M37,O37,Q37,AG37,AE37,AC37,AA37,Y37,W37,U37,S37)</f>
        <v>0</v>
      </c>
      <c r="AK37" s="229"/>
    </row>
    <row r="38" customFormat="false" ht="8.1" hidden="false" customHeight="true" outlineLevel="0" collapsed="false">
      <c r="A38" s="9" t="n">
        <v>9</v>
      </c>
      <c r="B38" s="216"/>
      <c r="C38" s="233"/>
      <c r="D38" s="220"/>
      <c r="E38" s="43"/>
      <c r="F38" s="220"/>
      <c r="G38" s="43"/>
      <c r="H38" s="220"/>
      <c r="I38" s="43"/>
      <c r="J38" s="220"/>
      <c r="K38" s="43"/>
      <c r="L38" s="220"/>
      <c r="M38" s="43"/>
      <c r="N38" s="220"/>
      <c r="O38" s="23"/>
      <c r="P38" s="220"/>
      <c r="Q38" s="43"/>
      <c r="R38" s="220"/>
      <c r="S38" s="43"/>
      <c r="T38" s="213"/>
      <c r="U38" s="213"/>
      <c r="V38" s="220"/>
      <c r="W38" s="43"/>
      <c r="X38" s="220"/>
      <c r="Y38" s="43"/>
      <c r="Z38" s="220"/>
      <c r="AA38" s="43"/>
      <c r="AB38" s="220"/>
      <c r="AC38" s="43"/>
      <c r="AD38" s="220"/>
      <c r="AE38" s="43"/>
      <c r="AF38" s="220"/>
      <c r="AG38" s="43"/>
      <c r="AH38" s="208" t="n">
        <f aca="false">SUM(D38,F38,H38,J38,L38,N38,P38,R38,T38,V38,X38,Z38,AB38,AD38,AF38)</f>
        <v>0</v>
      </c>
      <c r="AI38" s="208"/>
      <c r="AJ38" s="221" t="n">
        <f aca="false">SUM(E38,G38,I38,K38,M38,O38,Q38,AG38,AE38,AC38,AA38,Y38,W38,U38,S38)</f>
        <v>0</v>
      </c>
      <c r="AK38" s="222"/>
    </row>
    <row r="39" customFormat="false" ht="8.1" hidden="false" customHeight="true" outlineLevel="0" collapsed="false">
      <c r="A39" s="9"/>
      <c r="B39" s="216"/>
      <c r="C39" s="223"/>
      <c r="D39" s="220"/>
      <c r="E39" s="30"/>
      <c r="F39" s="220"/>
      <c r="G39" s="30"/>
      <c r="H39" s="220"/>
      <c r="I39" s="30"/>
      <c r="J39" s="220"/>
      <c r="K39" s="30"/>
      <c r="L39" s="220"/>
      <c r="M39" s="30"/>
      <c r="N39" s="220"/>
      <c r="O39" s="30"/>
      <c r="P39" s="220"/>
      <c r="Q39" s="30"/>
      <c r="R39" s="220"/>
      <c r="S39" s="30"/>
      <c r="T39" s="213"/>
      <c r="U39" s="213"/>
      <c r="V39" s="220"/>
      <c r="W39" s="30"/>
      <c r="X39" s="220"/>
      <c r="Y39" s="30"/>
      <c r="Z39" s="220"/>
      <c r="AA39" s="30"/>
      <c r="AB39" s="220"/>
      <c r="AC39" s="30"/>
      <c r="AD39" s="220"/>
      <c r="AE39" s="30"/>
      <c r="AF39" s="220"/>
      <c r="AG39" s="30"/>
      <c r="AH39" s="208"/>
      <c r="AI39" s="208"/>
      <c r="AJ39" s="224" t="n">
        <f aca="false">SUM(E39,G39,I39,K39,M39,O39,Q39,AG39,AE39,AC39,AA39,Y39,W39,U39,S39)</f>
        <v>0</v>
      </c>
      <c r="AK39" s="225"/>
    </row>
    <row r="40" customFormat="false" ht="8.1" hidden="false" customHeight="true" outlineLevel="0" collapsed="false">
      <c r="A40" s="9"/>
      <c r="B40" s="216"/>
      <c r="C40" s="223"/>
      <c r="D40" s="220"/>
      <c r="E40" s="35"/>
      <c r="F40" s="220"/>
      <c r="G40" s="35"/>
      <c r="H40" s="220"/>
      <c r="I40" s="35"/>
      <c r="J40" s="220"/>
      <c r="K40" s="35"/>
      <c r="L40" s="220"/>
      <c r="M40" s="35"/>
      <c r="N40" s="220"/>
      <c r="O40" s="35"/>
      <c r="P40" s="220"/>
      <c r="Q40" s="35"/>
      <c r="R40" s="220"/>
      <c r="S40" s="35"/>
      <c r="T40" s="213"/>
      <c r="U40" s="213"/>
      <c r="V40" s="220"/>
      <c r="W40" s="35"/>
      <c r="X40" s="220"/>
      <c r="Y40" s="35"/>
      <c r="Z40" s="220"/>
      <c r="AA40" s="35"/>
      <c r="AB40" s="220"/>
      <c r="AC40" s="35"/>
      <c r="AD40" s="220"/>
      <c r="AE40" s="35"/>
      <c r="AF40" s="220"/>
      <c r="AG40" s="35"/>
      <c r="AH40" s="208"/>
      <c r="AI40" s="208"/>
      <c r="AJ40" s="224" t="n">
        <f aca="false">SUM(E40,G40,I40,K40,M40,O40,Q40,AG40,AE40,AC40,AA40,Y40,W40,U40,S40)</f>
        <v>0</v>
      </c>
      <c r="AK40" s="227"/>
    </row>
    <row r="41" customFormat="false" ht="8.1" hidden="false" customHeight="true" outlineLevel="0" collapsed="false">
      <c r="A41" s="9"/>
      <c r="B41" s="216"/>
      <c r="C41" s="232"/>
      <c r="D41" s="220"/>
      <c r="E41" s="51"/>
      <c r="F41" s="220"/>
      <c r="G41" s="51"/>
      <c r="H41" s="220"/>
      <c r="I41" s="51"/>
      <c r="J41" s="220"/>
      <c r="K41" s="51"/>
      <c r="L41" s="220"/>
      <c r="M41" s="51"/>
      <c r="N41" s="220"/>
      <c r="O41" s="51"/>
      <c r="P41" s="220"/>
      <c r="Q41" s="51"/>
      <c r="R41" s="220"/>
      <c r="S41" s="51"/>
      <c r="T41" s="213"/>
      <c r="U41" s="213"/>
      <c r="V41" s="220"/>
      <c r="W41" s="51"/>
      <c r="X41" s="220"/>
      <c r="Y41" s="51"/>
      <c r="Z41" s="220"/>
      <c r="AA41" s="51"/>
      <c r="AB41" s="220"/>
      <c r="AC41" s="51"/>
      <c r="AD41" s="220"/>
      <c r="AE41" s="51"/>
      <c r="AF41" s="220"/>
      <c r="AG41" s="51"/>
      <c r="AH41" s="208"/>
      <c r="AI41" s="208"/>
      <c r="AJ41" s="228" t="n">
        <f aca="false">SUM(E41,G41,I41,K41,M41,O41,Q41,AG41,AE41,AC41,AA41,Y41,W41,U41,S41)</f>
        <v>0</v>
      </c>
      <c r="AK41" s="229"/>
    </row>
    <row r="42" customFormat="false" ht="8.1" hidden="false" customHeight="true" outlineLevel="0" collapsed="false">
      <c r="A42" s="9" t="n">
        <v>10</v>
      </c>
      <c r="B42" s="216"/>
      <c r="C42" s="233"/>
      <c r="D42" s="220"/>
      <c r="E42" s="43"/>
      <c r="F42" s="220"/>
      <c r="G42" s="43"/>
      <c r="H42" s="220"/>
      <c r="I42" s="43"/>
      <c r="J42" s="220"/>
      <c r="K42" s="43"/>
      <c r="L42" s="220"/>
      <c r="M42" s="43"/>
      <c r="N42" s="220"/>
      <c r="O42" s="23"/>
      <c r="P42" s="220"/>
      <c r="Q42" s="43"/>
      <c r="R42" s="220"/>
      <c r="S42" s="43"/>
      <c r="T42" s="220"/>
      <c r="U42" s="43"/>
      <c r="V42" s="213"/>
      <c r="W42" s="213"/>
      <c r="X42" s="220"/>
      <c r="Y42" s="43"/>
      <c r="Z42" s="220"/>
      <c r="AA42" s="43"/>
      <c r="AB42" s="220"/>
      <c r="AC42" s="43"/>
      <c r="AD42" s="220"/>
      <c r="AE42" s="43"/>
      <c r="AF42" s="220"/>
      <c r="AG42" s="43"/>
      <c r="AH42" s="208" t="n">
        <f aca="false">SUM(D42,F42,H42,J42,L42,N42,P42,R42,T42,V42,X42,Z42,AB42,AD42,AF42)</f>
        <v>0</v>
      </c>
      <c r="AI42" s="208"/>
      <c r="AJ42" s="221" t="n">
        <f aca="false">SUM(E42,G42,I42,K42,M42,O42,Q42,AG42,AE42,AC42,AA42,Y42,W42,U42,S42)</f>
        <v>0</v>
      </c>
      <c r="AK42" s="222"/>
    </row>
    <row r="43" customFormat="false" ht="8.1" hidden="false" customHeight="true" outlineLevel="0" collapsed="false">
      <c r="A43" s="9"/>
      <c r="B43" s="216"/>
      <c r="C43" s="223"/>
      <c r="D43" s="220"/>
      <c r="E43" s="30"/>
      <c r="F43" s="220"/>
      <c r="G43" s="30"/>
      <c r="H43" s="220"/>
      <c r="I43" s="30"/>
      <c r="J43" s="220"/>
      <c r="K43" s="30"/>
      <c r="L43" s="220"/>
      <c r="M43" s="30"/>
      <c r="N43" s="220"/>
      <c r="O43" s="30"/>
      <c r="P43" s="220"/>
      <c r="Q43" s="30"/>
      <c r="R43" s="220"/>
      <c r="S43" s="30"/>
      <c r="T43" s="220"/>
      <c r="U43" s="30"/>
      <c r="V43" s="213"/>
      <c r="W43" s="213"/>
      <c r="X43" s="220"/>
      <c r="Y43" s="30"/>
      <c r="Z43" s="220"/>
      <c r="AA43" s="30"/>
      <c r="AB43" s="220"/>
      <c r="AC43" s="30"/>
      <c r="AD43" s="220"/>
      <c r="AE43" s="30"/>
      <c r="AF43" s="220"/>
      <c r="AG43" s="30"/>
      <c r="AH43" s="208"/>
      <c r="AI43" s="208"/>
      <c r="AJ43" s="224" t="n">
        <f aca="false">SUM(E43,G43,I43,K43,M43,O43,Q43,AG43,AE43,AC43,AA43,Y43,W43,U43,S43)</f>
        <v>0</v>
      </c>
      <c r="AK43" s="225"/>
    </row>
    <row r="44" customFormat="false" ht="8.1" hidden="false" customHeight="true" outlineLevel="0" collapsed="false">
      <c r="A44" s="9"/>
      <c r="B44" s="216"/>
      <c r="C44" s="223"/>
      <c r="D44" s="220"/>
      <c r="E44" s="35"/>
      <c r="F44" s="220"/>
      <c r="G44" s="35"/>
      <c r="H44" s="220"/>
      <c r="I44" s="35"/>
      <c r="J44" s="220"/>
      <c r="K44" s="35"/>
      <c r="L44" s="220"/>
      <c r="M44" s="35"/>
      <c r="N44" s="220"/>
      <c r="O44" s="35"/>
      <c r="P44" s="220"/>
      <c r="Q44" s="35"/>
      <c r="R44" s="220"/>
      <c r="S44" s="35"/>
      <c r="T44" s="220"/>
      <c r="U44" s="35"/>
      <c r="V44" s="213"/>
      <c r="W44" s="213"/>
      <c r="X44" s="220"/>
      <c r="Y44" s="35"/>
      <c r="Z44" s="220"/>
      <c r="AA44" s="35"/>
      <c r="AB44" s="220"/>
      <c r="AC44" s="35"/>
      <c r="AD44" s="220"/>
      <c r="AE44" s="35"/>
      <c r="AF44" s="220"/>
      <c r="AG44" s="35"/>
      <c r="AH44" s="208"/>
      <c r="AI44" s="208"/>
      <c r="AJ44" s="224" t="n">
        <f aca="false">SUM(E44,G44,I44,K44,M44,O44,Q44,AG44,AE44,AC44,AA44,Y44,W44,U44,S44)</f>
        <v>0</v>
      </c>
      <c r="AK44" s="227"/>
    </row>
    <row r="45" customFormat="false" ht="8.1" hidden="false" customHeight="true" outlineLevel="0" collapsed="false">
      <c r="A45" s="9"/>
      <c r="B45" s="216"/>
      <c r="C45" s="232"/>
      <c r="D45" s="220"/>
      <c r="E45" s="51"/>
      <c r="F45" s="220"/>
      <c r="G45" s="51"/>
      <c r="H45" s="220"/>
      <c r="I45" s="51"/>
      <c r="J45" s="220"/>
      <c r="K45" s="51"/>
      <c r="L45" s="220"/>
      <c r="M45" s="51"/>
      <c r="N45" s="220"/>
      <c r="O45" s="51"/>
      <c r="P45" s="220"/>
      <c r="Q45" s="51"/>
      <c r="R45" s="220"/>
      <c r="S45" s="51"/>
      <c r="T45" s="220"/>
      <c r="U45" s="51"/>
      <c r="V45" s="213"/>
      <c r="W45" s="213"/>
      <c r="X45" s="220"/>
      <c r="Y45" s="51"/>
      <c r="Z45" s="220"/>
      <c r="AA45" s="51"/>
      <c r="AB45" s="220"/>
      <c r="AC45" s="51"/>
      <c r="AD45" s="220"/>
      <c r="AE45" s="51"/>
      <c r="AF45" s="220"/>
      <c r="AG45" s="51"/>
      <c r="AH45" s="208"/>
      <c r="AI45" s="208"/>
      <c r="AJ45" s="228" t="n">
        <f aca="false">SUM(E45,G45,I45,K45,M45,O45,Q45,AG45,AE45,AC45,AA45,Y45,W45,U45,S45)</f>
        <v>0</v>
      </c>
      <c r="AK45" s="229"/>
    </row>
    <row r="46" customFormat="false" ht="8.1" hidden="false" customHeight="true" outlineLevel="0" collapsed="false">
      <c r="A46" s="9" t="n">
        <v>11</v>
      </c>
      <c r="B46" s="216"/>
      <c r="C46" s="233"/>
      <c r="D46" s="220"/>
      <c r="E46" s="43"/>
      <c r="F46" s="220"/>
      <c r="G46" s="43"/>
      <c r="H46" s="220"/>
      <c r="I46" s="43"/>
      <c r="J46" s="220"/>
      <c r="K46" s="43"/>
      <c r="L46" s="220"/>
      <c r="M46" s="43"/>
      <c r="N46" s="220"/>
      <c r="O46" s="23"/>
      <c r="P46" s="220"/>
      <c r="Q46" s="43"/>
      <c r="R46" s="220"/>
      <c r="S46" s="43"/>
      <c r="T46" s="220"/>
      <c r="U46" s="43"/>
      <c r="V46" s="220"/>
      <c r="W46" s="43"/>
      <c r="X46" s="213"/>
      <c r="Y46" s="213"/>
      <c r="Z46" s="220"/>
      <c r="AA46" s="43"/>
      <c r="AB46" s="220"/>
      <c r="AC46" s="43"/>
      <c r="AD46" s="220"/>
      <c r="AE46" s="43"/>
      <c r="AF46" s="220"/>
      <c r="AG46" s="43"/>
      <c r="AH46" s="208" t="n">
        <f aca="false">SUM(D46,F46,H46,J46,L46,N46,P46,R46,T46,V46,X46,Z46,AB46,AD46,AF46)</f>
        <v>0</v>
      </c>
      <c r="AI46" s="208"/>
      <c r="AJ46" s="221" t="n">
        <f aca="false">SUM(E46,G46,I46,K46,M46,O46,Q46,AG46,AE46,AC46,AA46,Y46,W46,U46,S46)</f>
        <v>0</v>
      </c>
      <c r="AK46" s="222"/>
    </row>
    <row r="47" customFormat="false" ht="8.1" hidden="false" customHeight="true" outlineLevel="0" collapsed="false">
      <c r="A47" s="9"/>
      <c r="B47" s="216"/>
      <c r="C47" s="223"/>
      <c r="D47" s="220"/>
      <c r="E47" s="30"/>
      <c r="F47" s="220"/>
      <c r="G47" s="30"/>
      <c r="H47" s="220"/>
      <c r="I47" s="30"/>
      <c r="J47" s="220"/>
      <c r="K47" s="30"/>
      <c r="L47" s="220"/>
      <c r="M47" s="30"/>
      <c r="N47" s="220"/>
      <c r="O47" s="30"/>
      <c r="P47" s="220"/>
      <c r="Q47" s="30"/>
      <c r="R47" s="220"/>
      <c r="S47" s="30"/>
      <c r="T47" s="220"/>
      <c r="U47" s="30"/>
      <c r="V47" s="220"/>
      <c r="W47" s="30"/>
      <c r="X47" s="213"/>
      <c r="Y47" s="213"/>
      <c r="Z47" s="220"/>
      <c r="AA47" s="30"/>
      <c r="AB47" s="220"/>
      <c r="AC47" s="30"/>
      <c r="AD47" s="220"/>
      <c r="AE47" s="30"/>
      <c r="AF47" s="220"/>
      <c r="AG47" s="30"/>
      <c r="AH47" s="208"/>
      <c r="AI47" s="208"/>
      <c r="AJ47" s="224" t="n">
        <f aca="false">SUM(E47,G47,I47,K47,M47,O47,Q47,AG47,AE47,AC47,AA47,Y47,W47,U47,S47)</f>
        <v>0</v>
      </c>
      <c r="AK47" s="225"/>
    </row>
    <row r="48" customFormat="false" ht="8.1" hidden="false" customHeight="true" outlineLevel="0" collapsed="false">
      <c r="A48" s="9"/>
      <c r="B48" s="216"/>
      <c r="C48" s="223"/>
      <c r="D48" s="220"/>
      <c r="E48" s="35"/>
      <c r="F48" s="220"/>
      <c r="G48" s="35"/>
      <c r="H48" s="220"/>
      <c r="I48" s="35"/>
      <c r="J48" s="220"/>
      <c r="K48" s="35"/>
      <c r="L48" s="220"/>
      <c r="M48" s="35"/>
      <c r="N48" s="220"/>
      <c r="O48" s="35"/>
      <c r="P48" s="220"/>
      <c r="Q48" s="35"/>
      <c r="R48" s="220"/>
      <c r="S48" s="35"/>
      <c r="T48" s="220"/>
      <c r="U48" s="35"/>
      <c r="V48" s="220"/>
      <c r="W48" s="35"/>
      <c r="X48" s="213"/>
      <c r="Y48" s="213"/>
      <c r="Z48" s="220"/>
      <c r="AA48" s="35"/>
      <c r="AB48" s="220"/>
      <c r="AC48" s="35"/>
      <c r="AD48" s="220"/>
      <c r="AE48" s="35"/>
      <c r="AF48" s="220"/>
      <c r="AG48" s="35"/>
      <c r="AH48" s="208"/>
      <c r="AI48" s="208"/>
      <c r="AJ48" s="224" t="n">
        <f aca="false">SUM(E48,G48,I48,K48,M48,O48,Q48,AG48,AE48,AC48,AA48,Y48,W48,U48,S48)</f>
        <v>0</v>
      </c>
      <c r="AK48" s="227"/>
    </row>
    <row r="49" customFormat="false" ht="8.1" hidden="false" customHeight="true" outlineLevel="0" collapsed="false">
      <c r="A49" s="9"/>
      <c r="B49" s="216"/>
      <c r="C49" s="232"/>
      <c r="D49" s="220"/>
      <c r="E49" s="51"/>
      <c r="F49" s="220"/>
      <c r="G49" s="51"/>
      <c r="H49" s="220"/>
      <c r="I49" s="51"/>
      <c r="J49" s="220"/>
      <c r="K49" s="51"/>
      <c r="L49" s="220"/>
      <c r="M49" s="51"/>
      <c r="N49" s="220"/>
      <c r="O49" s="51"/>
      <c r="P49" s="220"/>
      <c r="Q49" s="51"/>
      <c r="R49" s="220"/>
      <c r="S49" s="51"/>
      <c r="T49" s="220"/>
      <c r="U49" s="51"/>
      <c r="V49" s="220"/>
      <c r="W49" s="51"/>
      <c r="X49" s="213"/>
      <c r="Y49" s="213"/>
      <c r="Z49" s="220"/>
      <c r="AA49" s="51"/>
      <c r="AB49" s="220"/>
      <c r="AC49" s="51"/>
      <c r="AD49" s="220"/>
      <c r="AE49" s="51"/>
      <c r="AF49" s="220"/>
      <c r="AG49" s="51"/>
      <c r="AH49" s="208"/>
      <c r="AI49" s="208"/>
      <c r="AJ49" s="228" t="n">
        <f aca="false">SUM(E49,G49,I49,K49,M49,O49,Q49,AG49,AE49,AC49,AA49,Y49,W49,U49,S49)</f>
        <v>0</v>
      </c>
      <c r="AK49" s="229"/>
    </row>
    <row r="50" customFormat="false" ht="8.1" hidden="false" customHeight="true" outlineLevel="0" collapsed="false">
      <c r="A50" s="9" t="n">
        <v>12</v>
      </c>
      <c r="B50" s="216"/>
      <c r="C50" s="233"/>
      <c r="D50" s="220"/>
      <c r="E50" s="43"/>
      <c r="F50" s="220"/>
      <c r="G50" s="43"/>
      <c r="H50" s="220"/>
      <c r="I50" s="43"/>
      <c r="J50" s="220"/>
      <c r="K50" s="43"/>
      <c r="L50" s="220"/>
      <c r="M50" s="43"/>
      <c r="N50" s="220"/>
      <c r="O50" s="23"/>
      <c r="P50" s="220"/>
      <c r="Q50" s="43"/>
      <c r="R50" s="220"/>
      <c r="S50" s="43"/>
      <c r="T50" s="220"/>
      <c r="U50" s="43"/>
      <c r="V50" s="220"/>
      <c r="W50" s="43"/>
      <c r="X50" s="220"/>
      <c r="Y50" s="43"/>
      <c r="Z50" s="213"/>
      <c r="AA50" s="213"/>
      <c r="AB50" s="220"/>
      <c r="AC50" s="43"/>
      <c r="AD50" s="220"/>
      <c r="AE50" s="43"/>
      <c r="AF50" s="220"/>
      <c r="AG50" s="43"/>
      <c r="AH50" s="208" t="n">
        <f aca="false">SUM(D50,F50,H50,J50,L50,N50,P50,R50,T50,V50,X50,Z50,AB50,AD50,AF50)</f>
        <v>0</v>
      </c>
      <c r="AI50" s="208"/>
      <c r="AJ50" s="221" t="n">
        <f aca="false">SUM(E50,G50,I50,K50,M50,O50,Q50,AG50,AE50,AC50,AA50,Y50,W50,U50,S50)</f>
        <v>0</v>
      </c>
      <c r="AK50" s="222"/>
    </row>
    <row r="51" customFormat="false" ht="8.1" hidden="false" customHeight="true" outlineLevel="0" collapsed="false">
      <c r="A51" s="9"/>
      <c r="B51" s="216"/>
      <c r="C51" s="223"/>
      <c r="D51" s="220"/>
      <c r="E51" s="30"/>
      <c r="F51" s="220"/>
      <c r="G51" s="30"/>
      <c r="H51" s="220"/>
      <c r="I51" s="30"/>
      <c r="J51" s="220"/>
      <c r="K51" s="30"/>
      <c r="L51" s="220"/>
      <c r="M51" s="30"/>
      <c r="N51" s="220"/>
      <c r="O51" s="30"/>
      <c r="P51" s="220"/>
      <c r="Q51" s="30"/>
      <c r="R51" s="220"/>
      <c r="S51" s="30"/>
      <c r="T51" s="220"/>
      <c r="U51" s="30"/>
      <c r="V51" s="220"/>
      <c r="W51" s="30"/>
      <c r="X51" s="220"/>
      <c r="Y51" s="30"/>
      <c r="Z51" s="213"/>
      <c r="AA51" s="213"/>
      <c r="AB51" s="220"/>
      <c r="AC51" s="30"/>
      <c r="AD51" s="220"/>
      <c r="AE51" s="30"/>
      <c r="AF51" s="220"/>
      <c r="AG51" s="30"/>
      <c r="AH51" s="208"/>
      <c r="AI51" s="208"/>
      <c r="AJ51" s="224" t="n">
        <f aca="false">SUM(E51,G51,I51,K51,M51,O51,Q51,AG51,AE51,AC51,AA51,Y51,W51,U51,S51)</f>
        <v>0</v>
      </c>
      <c r="AK51" s="225"/>
    </row>
    <row r="52" customFormat="false" ht="8.1" hidden="false" customHeight="true" outlineLevel="0" collapsed="false">
      <c r="A52" s="9"/>
      <c r="B52" s="216"/>
      <c r="C52" s="223"/>
      <c r="D52" s="220"/>
      <c r="E52" s="35"/>
      <c r="F52" s="220"/>
      <c r="G52" s="35"/>
      <c r="H52" s="220"/>
      <c r="I52" s="35"/>
      <c r="J52" s="220"/>
      <c r="K52" s="35"/>
      <c r="L52" s="220"/>
      <c r="M52" s="35"/>
      <c r="N52" s="220"/>
      <c r="O52" s="35"/>
      <c r="P52" s="220"/>
      <c r="Q52" s="35"/>
      <c r="R52" s="220"/>
      <c r="S52" s="35"/>
      <c r="T52" s="220"/>
      <c r="U52" s="35"/>
      <c r="V52" s="220"/>
      <c r="W52" s="35"/>
      <c r="X52" s="220"/>
      <c r="Y52" s="35"/>
      <c r="Z52" s="213"/>
      <c r="AA52" s="213"/>
      <c r="AB52" s="220"/>
      <c r="AC52" s="35"/>
      <c r="AD52" s="220"/>
      <c r="AE52" s="35"/>
      <c r="AF52" s="220"/>
      <c r="AG52" s="35"/>
      <c r="AH52" s="208"/>
      <c r="AI52" s="208"/>
      <c r="AJ52" s="224" t="n">
        <f aca="false">SUM(E52,G52,I52,K52,M52,O52,Q52,AG52,AE52,AC52,AA52,Y52,W52,U52,S52)</f>
        <v>0</v>
      </c>
      <c r="AK52" s="227"/>
    </row>
    <row r="53" customFormat="false" ht="8.1" hidden="false" customHeight="true" outlineLevel="0" collapsed="false">
      <c r="A53" s="9"/>
      <c r="B53" s="216"/>
      <c r="C53" s="232"/>
      <c r="D53" s="220"/>
      <c r="E53" s="51"/>
      <c r="F53" s="220"/>
      <c r="G53" s="51"/>
      <c r="H53" s="220"/>
      <c r="I53" s="51"/>
      <c r="J53" s="220"/>
      <c r="K53" s="51"/>
      <c r="L53" s="220"/>
      <c r="M53" s="51"/>
      <c r="N53" s="220"/>
      <c r="O53" s="51"/>
      <c r="P53" s="220"/>
      <c r="Q53" s="51"/>
      <c r="R53" s="220"/>
      <c r="S53" s="51"/>
      <c r="T53" s="220"/>
      <c r="U53" s="51"/>
      <c r="V53" s="220"/>
      <c r="W53" s="51"/>
      <c r="X53" s="220"/>
      <c r="Y53" s="51"/>
      <c r="Z53" s="213"/>
      <c r="AA53" s="213"/>
      <c r="AB53" s="220"/>
      <c r="AC53" s="51"/>
      <c r="AD53" s="220"/>
      <c r="AE53" s="51"/>
      <c r="AF53" s="220"/>
      <c r="AG53" s="51"/>
      <c r="AH53" s="208"/>
      <c r="AI53" s="208"/>
      <c r="AJ53" s="228" t="n">
        <f aca="false">SUM(E53,G53,I53,K53,M53,O53,Q53,AG53,AE53,AC53,AA53,Y53,W53,U53,S53)</f>
        <v>0</v>
      </c>
      <c r="AK53" s="229"/>
    </row>
    <row r="54" customFormat="false" ht="8.1" hidden="false" customHeight="true" outlineLevel="0" collapsed="false">
      <c r="A54" s="9" t="n">
        <v>13</v>
      </c>
      <c r="B54" s="216"/>
      <c r="C54" s="233"/>
      <c r="D54" s="220"/>
      <c r="E54" s="43"/>
      <c r="F54" s="220"/>
      <c r="G54" s="43"/>
      <c r="H54" s="220"/>
      <c r="I54" s="43"/>
      <c r="J54" s="220"/>
      <c r="K54" s="43"/>
      <c r="L54" s="220"/>
      <c r="M54" s="43"/>
      <c r="N54" s="220"/>
      <c r="O54" s="23"/>
      <c r="P54" s="220"/>
      <c r="Q54" s="43"/>
      <c r="R54" s="219"/>
      <c r="S54" s="23"/>
      <c r="T54" s="219"/>
      <c r="U54" s="23"/>
      <c r="V54" s="219"/>
      <c r="W54" s="23"/>
      <c r="X54" s="219"/>
      <c r="Y54" s="23"/>
      <c r="Z54" s="219"/>
      <c r="AA54" s="23"/>
      <c r="AB54" s="213"/>
      <c r="AC54" s="213"/>
      <c r="AD54" s="219"/>
      <c r="AE54" s="23"/>
      <c r="AF54" s="219"/>
      <c r="AG54" s="23"/>
      <c r="AH54" s="208" t="n">
        <f aca="false">SUM(D54,F54,H54,J54,L54,N54,P54,R54,T54,V54,X54,Z54,AB54,AD54,AF54)</f>
        <v>0</v>
      </c>
      <c r="AI54" s="208"/>
      <c r="AJ54" s="221" t="n">
        <f aca="false">SUM(E54,G54,I54,K54,M54,O54,Q54,AG54,AE54,AC54,AA54,Y54,W54,U54,S54)</f>
        <v>0</v>
      </c>
      <c r="AK54" s="222"/>
    </row>
    <row r="55" customFormat="false" ht="8.1" hidden="false" customHeight="true" outlineLevel="0" collapsed="false">
      <c r="A55" s="9"/>
      <c r="B55" s="216"/>
      <c r="C55" s="223"/>
      <c r="D55" s="220"/>
      <c r="E55" s="30"/>
      <c r="F55" s="220"/>
      <c r="G55" s="30"/>
      <c r="H55" s="220"/>
      <c r="I55" s="30"/>
      <c r="J55" s="220"/>
      <c r="K55" s="30"/>
      <c r="L55" s="220"/>
      <c r="M55" s="30"/>
      <c r="N55" s="220"/>
      <c r="O55" s="30"/>
      <c r="P55" s="220"/>
      <c r="Q55" s="30"/>
      <c r="R55" s="219"/>
      <c r="S55" s="30"/>
      <c r="T55" s="219"/>
      <c r="U55" s="30"/>
      <c r="V55" s="219"/>
      <c r="W55" s="30"/>
      <c r="X55" s="219"/>
      <c r="Y55" s="30"/>
      <c r="Z55" s="219"/>
      <c r="AA55" s="30"/>
      <c r="AB55" s="213"/>
      <c r="AC55" s="213"/>
      <c r="AD55" s="219"/>
      <c r="AE55" s="30"/>
      <c r="AF55" s="219"/>
      <c r="AG55" s="30"/>
      <c r="AH55" s="208"/>
      <c r="AI55" s="208"/>
      <c r="AJ55" s="224" t="n">
        <f aca="false">SUM(E55,G55,I55,K55,M55,O55,Q55,AG55,AE55,AC55,AA55,Y55,W55,U55,S55)</f>
        <v>0</v>
      </c>
      <c r="AK55" s="225"/>
    </row>
    <row r="56" customFormat="false" ht="8.1" hidden="false" customHeight="true" outlineLevel="0" collapsed="false">
      <c r="A56" s="9"/>
      <c r="B56" s="216"/>
      <c r="C56" s="223"/>
      <c r="D56" s="220"/>
      <c r="E56" s="35"/>
      <c r="F56" s="220"/>
      <c r="G56" s="35"/>
      <c r="H56" s="220"/>
      <c r="I56" s="35"/>
      <c r="J56" s="220"/>
      <c r="K56" s="35"/>
      <c r="L56" s="220"/>
      <c r="M56" s="35"/>
      <c r="N56" s="220"/>
      <c r="O56" s="35"/>
      <c r="P56" s="220"/>
      <c r="Q56" s="35"/>
      <c r="R56" s="219"/>
      <c r="S56" s="35"/>
      <c r="T56" s="219"/>
      <c r="U56" s="35"/>
      <c r="V56" s="219"/>
      <c r="W56" s="35"/>
      <c r="X56" s="219"/>
      <c r="Y56" s="35"/>
      <c r="Z56" s="219"/>
      <c r="AA56" s="35"/>
      <c r="AB56" s="213"/>
      <c r="AC56" s="213"/>
      <c r="AD56" s="219"/>
      <c r="AE56" s="35"/>
      <c r="AF56" s="219"/>
      <c r="AG56" s="35"/>
      <c r="AH56" s="208"/>
      <c r="AI56" s="208"/>
      <c r="AJ56" s="224" t="n">
        <f aca="false">SUM(E56,G56,I56,K56,M56,O56,Q56,AG56,AE56,AC56,AA56,Y56,W56,U56,S56)</f>
        <v>0</v>
      </c>
      <c r="AK56" s="227"/>
    </row>
    <row r="57" customFormat="false" ht="8.1" hidden="false" customHeight="true" outlineLevel="0" collapsed="false">
      <c r="A57" s="9"/>
      <c r="B57" s="216"/>
      <c r="C57" s="232"/>
      <c r="D57" s="220"/>
      <c r="E57" s="51"/>
      <c r="F57" s="220"/>
      <c r="G57" s="51"/>
      <c r="H57" s="220"/>
      <c r="I57" s="51"/>
      <c r="J57" s="220"/>
      <c r="K57" s="51"/>
      <c r="L57" s="220"/>
      <c r="M57" s="51"/>
      <c r="N57" s="220"/>
      <c r="O57" s="51"/>
      <c r="P57" s="220"/>
      <c r="Q57" s="51"/>
      <c r="R57" s="219"/>
      <c r="S57" s="35"/>
      <c r="T57" s="219"/>
      <c r="U57" s="35"/>
      <c r="V57" s="219"/>
      <c r="W57" s="35"/>
      <c r="X57" s="219"/>
      <c r="Y57" s="35"/>
      <c r="Z57" s="219"/>
      <c r="AA57" s="35"/>
      <c r="AB57" s="213"/>
      <c r="AC57" s="213"/>
      <c r="AD57" s="219"/>
      <c r="AE57" s="35"/>
      <c r="AF57" s="219"/>
      <c r="AG57" s="35"/>
      <c r="AH57" s="208"/>
      <c r="AI57" s="208"/>
      <c r="AJ57" s="228" t="n">
        <f aca="false">SUM(E57,G57,I57,K57,M57,O57,Q57,AG57,AE57,AC57,AA57,Y57,W57,U57,S57)</f>
        <v>0</v>
      </c>
      <c r="AK57" s="229"/>
    </row>
    <row r="58" customFormat="false" ht="8.1" hidden="false" customHeight="true" outlineLevel="0" collapsed="false">
      <c r="A58" s="9" t="n">
        <v>14</v>
      </c>
      <c r="B58" s="216"/>
      <c r="C58" s="233"/>
      <c r="D58" s="220"/>
      <c r="E58" s="43"/>
      <c r="F58" s="220"/>
      <c r="G58" s="43"/>
      <c r="H58" s="220"/>
      <c r="I58" s="43"/>
      <c r="J58" s="220"/>
      <c r="K58" s="43"/>
      <c r="L58" s="220"/>
      <c r="M58" s="43"/>
      <c r="N58" s="220"/>
      <c r="O58" s="23"/>
      <c r="P58" s="220"/>
      <c r="Q58" s="43"/>
      <c r="R58" s="235"/>
      <c r="S58" s="43"/>
      <c r="T58" s="235"/>
      <c r="U58" s="43"/>
      <c r="V58" s="235"/>
      <c r="W58" s="43"/>
      <c r="X58" s="235"/>
      <c r="Y58" s="43"/>
      <c r="Z58" s="235"/>
      <c r="AA58" s="43"/>
      <c r="AB58" s="235"/>
      <c r="AC58" s="43"/>
      <c r="AD58" s="213"/>
      <c r="AE58" s="213"/>
      <c r="AF58" s="235"/>
      <c r="AG58" s="43"/>
      <c r="AH58" s="208" t="n">
        <f aca="false">SUM(D58,F58,H58,J58,L58,N58,P58,R58,T58,V58,X58,Z58,AB58,AD58,AF58)</f>
        <v>0</v>
      </c>
      <c r="AI58" s="208"/>
      <c r="AJ58" s="221" t="n">
        <f aca="false">SUM(E58,G58,I58,K58,M58,O58,Q58,AG58,AE58,AC58,AA58,Y58,W58,U58,S58)</f>
        <v>0</v>
      </c>
      <c r="AK58" s="222"/>
    </row>
    <row r="59" customFormat="false" ht="8.1" hidden="false" customHeight="true" outlineLevel="0" collapsed="false">
      <c r="A59" s="9"/>
      <c r="B59" s="216"/>
      <c r="C59" s="223"/>
      <c r="D59" s="220"/>
      <c r="E59" s="30"/>
      <c r="F59" s="220"/>
      <c r="G59" s="30"/>
      <c r="H59" s="220"/>
      <c r="I59" s="30"/>
      <c r="J59" s="220"/>
      <c r="K59" s="30"/>
      <c r="L59" s="220"/>
      <c r="M59" s="30"/>
      <c r="N59" s="220"/>
      <c r="O59" s="30"/>
      <c r="P59" s="220"/>
      <c r="Q59" s="30"/>
      <c r="R59" s="235"/>
      <c r="S59" s="30"/>
      <c r="T59" s="235"/>
      <c r="U59" s="30"/>
      <c r="V59" s="235"/>
      <c r="W59" s="30"/>
      <c r="X59" s="235"/>
      <c r="Y59" s="30"/>
      <c r="Z59" s="235"/>
      <c r="AA59" s="30"/>
      <c r="AB59" s="235"/>
      <c r="AC59" s="30"/>
      <c r="AD59" s="213"/>
      <c r="AE59" s="213"/>
      <c r="AF59" s="235"/>
      <c r="AG59" s="30"/>
      <c r="AH59" s="208"/>
      <c r="AI59" s="208"/>
      <c r="AJ59" s="224" t="n">
        <f aca="false">SUM(E59,G59,I59,K59,M59,O59,Q59,AG59,AE59,AC59,AA59,Y59,W59,U59,S59)</f>
        <v>0</v>
      </c>
      <c r="AK59" s="225"/>
    </row>
    <row r="60" customFormat="false" ht="8.1" hidden="false" customHeight="true" outlineLevel="0" collapsed="false">
      <c r="A60" s="9"/>
      <c r="B60" s="216"/>
      <c r="C60" s="223"/>
      <c r="D60" s="220"/>
      <c r="E60" s="35"/>
      <c r="F60" s="220"/>
      <c r="G60" s="35"/>
      <c r="H60" s="220"/>
      <c r="I60" s="35"/>
      <c r="J60" s="220"/>
      <c r="K60" s="35"/>
      <c r="L60" s="220"/>
      <c r="M60" s="35"/>
      <c r="N60" s="220"/>
      <c r="O60" s="35"/>
      <c r="P60" s="220"/>
      <c r="Q60" s="35"/>
      <c r="R60" s="235"/>
      <c r="S60" s="35"/>
      <c r="T60" s="235"/>
      <c r="U60" s="35"/>
      <c r="V60" s="235"/>
      <c r="W60" s="35"/>
      <c r="X60" s="235"/>
      <c r="Y60" s="35"/>
      <c r="Z60" s="235"/>
      <c r="AA60" s="35"/>
      <c r="AB60" s="235"/>
      <c r="AC60" s="35"/>
      <c r="AD60" s="213"/>
      <c r="AE60" s="213"/>
      <c r="AF60" s="235"/>
      <c r="AG60" s="35"/>
      <c r="AH60" s="208"/>
      <c r="AI60" s="208"/>
      <c r="AJ60" s="224" t="n">
        <f aca="false">SUM(E60,G60,I60,K60,M60,O60,Q60,AG60,AE60,AC60,AA60,Y60,W60,U60,S60)</f>
        <v>0</v>
      </c>
      <c r="AK60" s="227"/>
    </row>
    <row r="61" customFormat="false" ht="8.1" hidden="false" customHeight="true" outlineLevel="0" collapsed="false">
      <c r="A61" s="9"/>
      <c r="B61" s="216"/>
      <c r="C61" s="232"/>
      <c r="D61" s="220"/>
      <c r="E61" s="51"/>
      <c r="F61" s="220"/>
      <c r="G61" s="51"/>
      <c r="H61" s="220"/>
      <c r="I61" s="51"/>
      <c r="J61" s="220"/>
      <c r="K61" s="51"/>
      <c r="L61" s="220"/>
      <c r="M61" s="51"/>
      <c r="N61" s="220"/>
      <c r="O61" s="51"/>
      <c r="P61" s="220"/>
      <c r="Q61" s="51"/>
      <c r="R61" s="235"/>
      <c r="S61" s="35"/>
      <c r="T61" s="235"/>
      <c r="U61" s="35"/>
      <c r="V61" s="235"/>
      <c r="W61" s="35"/>
      <c r="X61" s="235"/>
      <c r="Y61" s="35"/>
      <c r="Z61" s="235"/>
      <c r="AA61" s="35"/>
      <c r="AB61" s="235"/>
      <c r="AC61" s="35"/>
      <c r="AD61" s="213"/>
      <c r="AE61" s="213"/>
      <c r="AF61" s="235"/>
      <c r="AG61" s="35"/>
      <c r="AH61" s="208"/>
      <c r="AI61" s="208"/>
      <c r="AJ61" s="228" t="n">
        <f aca="false">SUM(E61,G61,I61,K61,M61,O61,Q61,AG61,AE61,AC61,AA61,Y61,W61,U61,S61)</f>
        <v>0</v>
      </c>
      <c r="AK61" s="229"/>
    </row>
    <row r="62" customFormat="false" ht="8.1" hidden="false" customHeight="true" outlineLevel="0" collapsed="false">
      <c r="A62" s="9" t="n">
        <v>15</v>
      </c>
      <c r="B62" s="216"/>
      <c r="C62" s="233"/>
      <c r="D62" s="220"/>
      <c r="E62" s="43"/>
      <c r="F62" s="220"/>
      <c r="G62" s="43"/>
      <c r="H62" s="220"/>
      <c r="I62" s="43"/>
      <c r="J62" s="220"/>
      <c r="K62" s="43"/>
      <c r="L62" s="220"/>
      <c r="M62" s="43"/>
      <c r="N62" s="220"/>
      <c r="O62" s="43"/>
      <c r="P62" s="220"/>
      <c r="Q62" s="43"/>
      <c r="R62" s="220"/>
      <c r="S62" s="43"/>
      <c r="T62" s="220"/>
      <c r="U62" s="43"/>
      <c r="V62" s="220"/>
      <c r="W62" s="43"/>
      <c r="X62" s="220"/>
      <c r="Y62" s="43"/>
      <c r="Z62" s="220"/>
      <c r="AA62" s="43"/>
      <c r="AB62" s="220"/>
      <c r="AC62" s="43"/>
      <c r="AD62" s="220"/>
      <c r="AE62" s="43"/>
      <c r="AF62" s="213"/>
      <c r="AG62" s="213"/>
      <c r="AH62" s="208" t="n">
        <f aca="false">SUM(D62,F62,H62,J62,L62,N62,P62,R62,T62,V62,X62,Z62,AB62,AD62,AF62)</f>
        <v>0</v>
      </c>
      <c r="AI62" s="208"/>
      <c r="AJ62" s="221" t="n">
        <f aca="false">SUM(E62,G62,I62,K62,M62,O62,Q62,AG62,AE62,AC62,AA62,Y62,W62,U62,S62)</f>
        <v>0</v>
      </c>
      <c r="AK62" s="222"/>
    </row>
    <row r="63" customFormat="false" ht="8.1" hidden="false" customHeight="true" outlineLevel="0" collapsed="false">
      <c r="A63" s="9"/>
      <c r="B63" s="216"/>
      <c r="C63" s="223"/>
      <c r="D63" s="220"/>
      <c r="E63" s="30"/>
      <c r="F63" s="220"/>
      <c r="G63" s="30"/>
      <c r="H63" s="220"/>
      <c r="I63" s="30"/>
      <c r="J63" s="220"/>
      <c r="K63" s="30"/>
      <c r="L63" s="220"/>
      <c r="M63" s="30"/>
      <c r="N63" s="220"/>
      <c r="O63" s="30"/>
      <c r="P63" s="220"/>
      <c r="Q63" s="30"/>
      <c r="R63" s="220"/>
      <c r="S63" s="30"/>
      <c r="T63" s="220"/>
      <c r="U63" s="30"/>
      <c r="V63" s="220"/>
      <c r="W63" s="30"/>
      <c r="X63" s="220"/>
      <c r="Y63" s="30"/>
      <c r="Z63" s="220"/>
      <c r="AA63" s="30"/>
      <c r="AB63" s="220"/>
      <c r="AC63" s="30"/>
      <c r="AD63" s="220"/>
      <c r="AE63" s="30"/>
      <c r="AF63" s="213"/>
      <c r="AG63" s="213"/>
      <c r="AH63" s="208"/>
      <c r="AI63" s="208"/>
      <c r="AJ63" s="224" t="n">
        <f aca="false">SUM(E63,G63,I63,K63,M63,O63,Q63,AG63,AE63,AC63,AA63,Y63,W63,U63,S63)</f>
        <v>0</v>
      </c>
      <c r="AK63" s="225"/>
    </row>
    <row r="64" customFormat="false" ht="8.1" hidden="false" customHeight="true" outlineLevel="0" collapsed="false">
      <c r="A64" s="9"/>
      <c r="B64" s="216"/>
      <c r="C64" s="223"/>
      <c r="D64" s="220"/>
      <c r="E64" s="35"/>
      <c r="F64" s="220"/>
      <c r="G64" s="35"/>
      <c r="H64" s="220"/>
      <c r="I64" s="35"/>
      <c r="J64" s="220"/>
      <c r="K64" s="35"/>
      <c r="L64" s="220"/>
      <c r="M64" s="35"/>
      <c r="N64" s="220"/>
      <c r="O64" s="35"/>
      <c r="P64" s="220"/>
      <c r="Q64" s="35"/>
      <c r="R64" s="220"/>
      <c r="S64" s="35"/>
      <c r="T64" s="220"/>
      <c r="U64" s="35"/>
      <c r="V64" s="220"/>
      <c r="W64" s="35"/>
      <c r="X64" s="220"/>
      <c r="Y64" s="35"/>
      <c r="Z64" s="220"/>
      <c r="AA64" s="35"/>
      <c r="AB64" s="220"/>
      <c r="AC64" s="35"/>
      <c r="AD64" s="220"/>
      <c r="AE64" s="35"/>
      <c r="AF64" s="213"/>
      <c r="AG64" s="213"/>
      <c r="AH64" s="208"/>
      <c r="AI64" s="208"/>
      <c r="AJ64" s="224" t="n">
        <f aca="false">SUM(E64,G64,I64,K64,M64,O64,Q64,AG64,AE64,AC64,AA64,Y64,W64,U64,S64)</f>
        <v>0</v>
      </c>
      <c r="AK64" s="227"/>
    </row>
    <row r="65" customFormat="false" ht="8.1" hidden="false" customHeight="true" outlineLevel="0" collapsed="false">
      <c r="A65" s="9"/>
      <c r="B65" s="216"/>
      <c r="C65" s="232"/>
      <c r="D65" s="220"/>
      <c r="E65" s="51"/>
      <c r="F65" s="220"/>
      <c r="G65" s="51"/>
      <c r="H65" s="220"/>
      <c r="I65" s="51"/>
      <c r="J65" s="220"/>
      <c r="K65" s="51"/>
      <c r="L65" s="220"/>
      <c r="M65" s="51"/>
      <c r="N65" s="220"/>
      <c r="O65" s="51"/>
      <c r="P65" s="220"/>
      <c r="Q65" s="51"/>
      <c r="R65" s="220"/>
      <c r="S65" s="51"/>
      <c r="T65" s="220"/>
      <c r="U65" s="51"/>
      <c r="V65" s="220"/>
      <c r="W65" s="51"/>
      <c r="X65" s="220"/>
      <c r="Y65" s="51"/>
      <c r="Z65" s="220"/>
      <c r="AA65" s="51"/>
      <c r="AB65" s="220"/>
      <c r="AC65" s="51"/>
      <c r="AD65" s="220"/>
      <c r="AE65" s="51"/>
      <c r="AF65" s="213"/>
      <c r="AG65" s="213"/>
      <c r="AH65" s="208"/>
      <c r="AI65" s="208"/>
      <c r="AJ65" s="228" t="n">
        <f aca="false">SUM(E65,G65,I65,K65,M65,O65,Q65,AG65,AE65,AC65,AA65,Y65,W65,U65,S65)</f>
        <v>0</v>
      </c>
      <c r="AK65" s="229"/>
    </row>
  </sheetData>
  <mergeCells count="307">
    <mergeCell ref="A1:AK1"/>
    <mergeCell ref="A2:B2"/>
    <mergeCell ref="N2:AI2"/>
    <mergeCell ref="B4:B5"/>
    <mergeCell ref="C4:C5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F4:AG5"/>
    <mergeCell ref="AH4:AI4"/>
    <mergeCell ref="AJ4:AK4"/>
    <mergeCell ref="A6:A9"/>
    <mergeCell ref="B6:B9"/>
    <mergeCell ref="D6:E9"/>
    <mergeCell ref="F6:F9"/>
    <mergeCell ref="H6:H9"/>
    <mergeCell ref="J6:J9"/>
    <mergeCell ref="L6:L9"/>
    <mergeCell ref="N6:N9"/>
    <mergeCell ref="P6:P9"/>
    <mergeCell ref="R6:R9"/>
    <mergeCell ref="T6:T9"/>
    <mergeCell ref="V6:V9"/>
    <mergeCell ref="X6:X9"/>
    <mergeCell ref="Z6:Z9"/>
    <mergeCell ref="AB6:AB9"/>
    <mergeCell ref="AD6:AD9"/>
    <mergeCell ref="AF6:AF9"/>
    <mergeCell ref="AH6:AH9"/>
    <mergeCell ref="AI6:AI9"/>
    <mergeCell ref="A10:A13"/>
    <mergeCell ref="B10:B13"/>
    <mergeCell ref="D10:D13"/>
    <mergeCell ref="F10:G13"/>
    <mergeCell ref="H10:H13"/>
    <mergeCell ref="J10:J13"/>
    <mergeCell ref="L10:L13"/>
    <mergeCell ref="N10:N13"/>
    <mergeCell ref="P10:P13"/>
    <mergeCell ref="R10:R13"/>
    <mergeCell ref="T10:T13"/>
    <mergeCell ref="V10:V13"/>
    <mergeCell ref="X10:X13"/>
    <mergeCell ref="Z10:Z13"/>
    <mergeCell ref="AB10:AB13"/>
    <mergeCell ref="AD10:AD13"/>
    <mergeCell ref="AF10:AF13"/>
    <mergeCell ref="AH10:AH13"/>
    <mergeCell ref="AI10:AI13"/>
    <mergeCell ref="A14:A17"/>
    <mergeCell ref="B14:B17"/>
    <mergeCell ref="D14:D17"/>
    <mergeCell ref="F14:F17"/>
    <mergeCell ref="H14:I17"/>
    <mergeCell ref="J14:J17"/>
    <mergeCell ref="L14:L17"/>
    <mergeCell ref="N14:N17"/>
    <mergeCell ref="P14:P17"/>
    <mergeCell ref="R14:R17"/>
    <mergeCell ref="T14:T17"/>
    <mergeCell ref="V14:V17"/>
    <mergeCell ref="X14:X17"/>
    <mergeCell ref="Z14:Z17"/>
    <mergeCell ref="AB14:AB17"/>
    <mergeCell ref="AD14:AD17"/>
    <mergeCell ref="AF14:AF17"/>
    <mergeCell ref="AH14:AH17"/>
    <mergeCell ref="AI14:AI17"/>
    <mergeCell ref="A18:A21"/>
    <mergeCell ref="B18:B21"/>
    <mergeCell ref="D18:D21"/>
    <mergeCell ref="F18:F21"/>
    <mergeCell ref="H18:H21"/>
    <mergeCell ref="J18:K21"/>
    <mergeCell ref="L18:L21"/>
    <mergeCell ref="N18:N21"/>
    <mergeCell ref="P18:P21"/>
    <mergeCell ref="R18:R21"/>
    <mergeCell ref="T18:T21"/>
    <mergeCell ref="V18:V21"/>
    <mergeCell ref="X18:X21"/>
    <mergeCell ref="Z18:Z21"/>
    <mergeCell ref="AB18:AB21"/>
    <mergeCell ref="AD18:AD21"/>
    <mergeCell ref="AF18:AF21"/>
    <mergeCell ref="AH18:AH21"/>
    <mergeCell ref="AI18:AI21"/>
    <mergeCell ref="A22:A25"/>
    <mergeCell ref="B22:B25"/>
    <mergeCell ref="D22:D25"/>
    <mergeCell ref="F22:F25"/>
    <mergeCell ref="H22:H25"/>
    <mergeCell ref="J22:J25"/>
    <mergeCell ref="L22:M25"/>
    <mergeCell ref="N22:N25"/>
    <mergeCell ref="P22:P25"/>
    <mergeCell ref="R22:R25"/>
    <mergeCell ref="T22:T25"/>
    <mergeCell ref="V22:V25"/>
    <mergeCell ref="X22:X25"/>
    <mergeCell ref="Z22:Z25"/>
    <mergeCell ref="AB22:AB25"/>
    <mergeCell ref="AD22:AD25"/>
    <mergeCell ref="AF22:AF25"/>
    <mergeCell ref="AH22:AH25"/>
    <mergeCell ref="AI22:AI25"/>
    <mergeCell ref="A26:A29"/>
    <mergeCell ref="B26:B29"/>
    <mergeCell ref="D26:D29"/>
    <mergeCell ref="F26:F29"/>
    <mergeCell ref="H26:H29"/>
    <mergeCell ref="J26:J29"/>
    <mergeCell ref="L26:L29"/>
    <mergeCell ref="N26:O29"/>
    <mergeCell ref="P26:P29"/>
    <mergeCell ref="R26:R29"/>
    <mergeCell ref="T26:T29"/>
    <mergeCell ref="V26:V29"/>
    <mergeCell ref="X26:X29"/>
    <mergeCell ref="Z26:Z29"/>
    <mergeCell ref="AB26:AB29"/>
    <mergeCell ref="AD26:AD29"/>
    <mergeCell ref="AF26:AF29"/>
    <mergeCell ref="AH26:AH29"/>
    <mergeCell ref="AI26:AI29"/>
    <mergeCell ref="A30:A33"/>
    <mergeCell ref="B30:B33"/>
    <mergeCell ref="D30:D33"/>
    <mergeCell ref="F30:F33"/>
    <mergeCell ref="H30:H33"/>
    <mergeCell ref="J30:J33"/>
    <mergeCell ref="L30:L33"/>
    <mergeCell ref="N30:N33"/>
    <mergeCell ref="P30:Q33"/>
    <mergeCell ref="R30:R33"/>
    <mergeCell ref="T30:T33"/>
    <mergeCell ref="V30:V33"/>
    <mergeCell ref="X30:X33"/>
    <mergeCell ref="Z30:Z33"/>
    <mergeCell ref="AB30:AB33"/>
    <mergeCell ref="AD30:AD33"/>
    <mergeCell ref="AF30:AF33"/>
    <mergeCell ref="AH30:AH33"/>
    <mergeCell ref="AI30:AI33"/>
    <mergeCell ref="A34:A37"/>
    <mergeCell ref="B34:B37"/>
    <mergeCell ref="D34:D37"/>
    <mergeCell ref="F34:F37"/>
    <mergeCell ref="H34:H37"/>
    <mergeCell ref="J34:J37"/>
    <mergeCell ref="L34:L37"/>
    <mergeCell ref="N34:N37"/>
    <mergeCell ref="P34:P37"/>
    <mergeCell ref="R34:S37"/>
    <mergeCell ref="T34:T37"/>
    <mergeCell ref="V34:V37"/>
    <mergeCell ref="X34:X37"/>
    <mergeCell ref="Z34:Z37"/>
    <mergeCell ref="AB34:AB37"/>
    <mergeCell ref="AD34:AD37"/>
    <mergeCell ref="AF34:AF37"/>
    <mergeCell ref="AH34:AH37"/>
    <mergeCell ref="AI34:AI37"/>
    <mergeCell ref="A38:A41"/>
    <mergeCell ref="B38:B41"/>
    <mergeCell ref="D38:D41"/>
    <mergeCell ref="F38:F41"/>
    <mergeCell ref="H38:H41"/>
    <mergeCell ref="J38:J41"/>
    <mergeCell ref="L38:L41"/>
    <mergeCell ref="N38:N41"/>
    <mergeCell ref="P38:P41"/>
    <mergeCell ref="R38:R41"/>
    <mergeCell ref="T38:U41"/>
    <mergeCell ref="V38:V41"/>
    <mergeCell ref="X38:X41"/>
    <mergeCell ref="Z38:Z41"/>
    <mergeCell ref="AB38:AB41"/>
    <mergeCell ref="AD38:AD41"/>
    <mergeCell ref="AF38:AF41"/>
    <mergeCell ref="AH38:AH41"/>
    <mergeCell ref="AI38:AI41"/>
    <mergeCell ref="A42:A45"/>
    <mergeCell ref="B42:B45"/>
    <mergeCell ref="D42:D45"/>
    <mergeCell ref="F42:F45"/>
    <mergeCell ref="H42:H45"/>
    <mergeCell ref="J42:J45"/>
    <mergeCell ref="L42:L45"/>
    <mergeCell ref="N42:N45"/>
    <mergeCell ref="P42:P45"/>
    <mergeCell ref="R42:R45"/>
    <mergeCell ref="T42:T45"/>
    <mergeCell ref="V42:W45"/>
    <mergeCell ref="X42:X45"/>
    <mergeCell ref="Z42:Z45"/>
    <mergeCell ref="AB42:AB45"/>
    <mergeCell ref="AD42:AD45"/>
    <mergeCell ref="AF42:AF45"/>
    <mergeCell ref="AH42:AH45"/>
    <mergeCell ref="AI42:AI45"/>
    <mergeCell ref="A46:A49"/>
    <mergeCell ref="B46:B49"/>
    <mergeCell ref="D46:D49"/>
    <mergeCell ref="F46:F49"/>
    <mergeCell ref="H46:H49"/>
    <mergeCell ref="J46:J49"/>
    <mergeCell ref="L46:L49"/>
    <mergeCell ref="N46:N49"/>
    <mergeCell ref="P46:P49"/>
    <mergeCell ref="R46:R49"/>
    <mergeCell ref="T46:T49"/>
    <mergeCell ref="V46:V49"/>
    <mergeCell ref="X46:Y49"/>
    <mergeCell ref="Z46:Z49"/>
    <mergeCell ref="AB46:AB49"/>
    <mergeCell ref="AD46:AD49"/>
    <mergeCell ref="AF46:AF49"/>
    <mergeCell ref="AH46:AH49"/>
    <mergeCell ref="AI46:AI49"/>
    <mergeCell ref="A50:A53"/>
    <mergeCell ref="B50:B53"/>
    <mergeCell ref="D50:D53"/>
    <mergeCell ref="F50:F53"/>
    <mergeCell ref="H50:H53"/>
    <mergeCell ref="J50:J53"/>
    <mergeCell ref="L50:L53"/>
    <mergeCell ref="N50:N53"/>
    <mergeCell ref="P50:P53"/>
    <mergeCell ref="R50:R53"/>
    <mergeCell ref="T50:T53"/>
    <mergeCell ref="V50:V53"/>
    <mergeCell ref="X50:X53"/>
    <mergeCell ref="Z50:AA53"/>
    <mergeCell ref="AB50:AB53"/>
    <mergeCell ref="AD50:AD53"/>
    <mergeCell ref="AF50:AF53"/>
    <mergeCell ref="AH50:AH53"/>
    <mergeCell ref="AI50:AI53"/>
    <mergeCell ref="A54:A57"/>
    <mergeCell ref="B54:B57"/>
    <mergeCell ref="D54:D57"/>
    <mergeCell ref="F54:F57"/>
    <mergeCell ref="H54:H57"/>
    <mergeCell ref="J54:J57"/>
    <mergeCell ref="L54:L57"/>
    <mergeCell ref="N54:N57"/>
    <mergeCell ref="P54:P57"/>
    <mergeCell ref="R54:R57"/>
    <mergeCell ref="T54:T57"/>
    <mergeCell ref="V54:V57"/>
    <mergeCell ref="X54:X57"/>
    <mergeCell ref="Z54:Z57"/>
    <mergeCell ref="AB54:AC57"/>
    <mergeCell ref="AD54:AD57"/>
    <mergeCell ref="AF54:AF57"/>
    <mergeCell ref="AH54:AH57"/>
    <mergeCell ref="AI54:AI57"/>
    <mergeCell ref="A58:A61"/>
    <mergeCell ref="B58:B61"/>
    <mergeCell ref="D58:D61"/>
    <mergeCell ref="F58:F61"/>
    <mergeCell ref="H58:H61"/>
    <mergeCell ref="J58:J61"/>
    <mergeCell ref="L58:L61"/>
    <mergeCell ref="N58:N61"/>
    <mergeCell ref="P58:P61"/>
    <mergeCell ref="R58:R61"/>
    <mergeCell ref="T58:T61"/>
    <mergeCell ref="V58:V61"/>
    <mergeCell ref="X58:X61"/>
    <mergeCell ref="Z58:Z61"/>
    <mergeCell ref="AB58:AB61"/>
    <mergeCell ref="AD58:AE61"/>
    <mergeCell ref="AF58:AF61"/>
    <mergeCell ref="AH58:AH61"/>
    <mergeCell ref="AI58:AI61"/>
    <mergeCell ref="A62:A65"/>
    <mergeCell ref="B62:B65"/>
    <mergeCell ref="D62:D65"/>
    <mergeCell ref="F62:F65"/>
    <mergeCell ref="H62:H65"/>
    <mergeCell ref="J62:J65"/>
    <mergeCell ref="L62:L65"/>
    <mergeCell ref="N62:N65"/>
    <mergeCell ref="P62:P65"/>
    <mergeCell ref="R62:R65"/>
    <mergeCell ref="T62:T65"/>
    <mergeCell ref="V62:V65"/>
    <mergeCell ref="X62:X65"/>
    <mergeCell ref="Z62:Z65"/>
    <mergeCell ref="AB62:AB65"/>
    <mergeCell ref="AD62:AD65"/>
    <mergeCell ref="AF62:AG65"/>
    <mergeCell ref="AH62:AH65"/>
    <mergeCell ref="AI62:AI65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7:26:55Z</dcterms:created>
  <dc:creator>user</dc:creator>
  <dc:description/>
  <dc:language>en-US</dc:language>
  <cp:lastModifiedBy>Uldis</cp:lastModifiedBy>
  <cp:lastPrinted>2011-03-15T13:13:24Z</cp:lastPrinted>
  <dcterms:modified xsi:type="dcterms:W3CDTF">2011-03-15T13:14:20Z</dcterms:modified>
  <cp:revision>0</cp:revision>
  <dc:subject/>
  <dc:title/>
</cp:coreProperties>
</file>