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+k+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Maksa tikai par dzeramo ūdeni</t>
  </si>
  <si>
    <t xml:space="preserve">Maksa par ūdeni un kanalizāciju </t>
  </si>
  <si>
    <t xml:space="preserve">Maksa tikai par kanalizāciju</t>
  </si>
  <si>
    <t xml:space="preserve">Daudzu ms,m3</t>
  </si>
  <si>
    <t xml:space="preserve">Cena</t>
  </si>
  <si>
    <t xml:space="preserve">PVN 21%</t>
  </si>
  <si>
    <t xml:space="preserve">Kopā 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i val="true"/>
      <u val="singl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S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2" width="4.41"/>
    <col collapsed="false" customWidth="false" hidden="true" outlineLevel="0" max="19" min="16" style="2" width="9.06"/>
  </cols>
  <sheetData>
    <row r="1" customFormat="false" ht="24.75" hidden="false" customHeight="true" outlineLevel="0" collapsed="false"/>
    <row r="2" customFormat="false" ht="12.75" hidden="false" customHeight="false" outlineLevel="0" collapsed="false">
      <c r="A2" s="3" t="s">
        <v>0</v>
      </c>
      <c r="F2" s="4" t="s">
        <v>1</v>
      </c>
      <c r="K2" s="3" t="s">
        <v>2</v>
      </c>
      <c r="L2" s="1"/>
      <c r="P2" s="4" t="s">
        <v>1</v>
      </c>
    </row>
    <row r="3" customFormat="false" ht="12.75" hidden="false" customHeight="false" outlineLevel="0" collapsed="false">
      <c r="A3" s="5"/>
      <c r="K3" s="5"/>
      <c r="L3" s="1"/>
    </row>
    <row r="4" customFormat="false" ht="22.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F4" s="6" t="s">
        <v>3</v>
      </c>
      <c r="G4" s="7" t="s">
        <v>4</v>
      </c>
      <c r="H4" s="8" t="s">
        <v>5</v>
      </c>
      <c r="I4" s="9" t="s">
        <v>6</v>
      </c>
      <c r="K4" s="6" t="s">
        <v>3</v>
      </c>
      <c r="L4" s="7" t="s">
        <v>4</v>
      </c>
      <c r="M4" s="8" t="s">
        <v>5</v>
      </c>
      <c r="N4" s="9" t="s">
        <v>6</v>
      </c>
      <c r="P4" s="6" t="s">
        <v>3</v>
      </c>
      <c r="Q4" s="7" t="s">
        <v>4</v>
      </c>
      <c r="R4" s="8" t="s">
        <v>5</v>
      </c>
      <c r="S4" s="9" t="s">
        <v>6</v>
      </c>
    </row>
    <row r="5" customFormat="false" ht="12.75" hidden="false" customHeight="false" outlineLevel="0" collapsed="false">
      <c r="A5" s="10" t="n">
        <v>1</v>
      </c>
      <c r="B5" s="11" t="n">
        <v>0.93</v>
      </c>
      <c r="C5" s="11" t="n">
        <f aca="false">B5*21%</f>
        <v>0.1953</v>
      </c>
      <c r="D5" s="12" t="n">
        <f aca="false">B5+C5</f>
        <v>1.1253</v>
      </c>
      <c r="F5" s="10" t="n">
        <v>1</v>
      </c>
      <c r="G5" s="13" t="n">
        <v>2.44</v>
      </c>
      <c r="H5" s="11" t="n">
        <f aca="false">G5*21%</f>
        <v>0.5124</v>
      </c>
      <c r="I5" s="12" t="n">
        <f aca="false">G5+H5</f>
        <v>2.9524</v>
      </c>
      <c r="K5" s="10" t="n">
        <v>1</v>
      </c>
      <c r="L5" s="11" t="n">
        <v>1.51</v>
      </c>
      <c r="M5" s="11" t="n">
        <f aca="false">L5*21%</f>
        <v>0.3171</v>
      </c>
      <c r="N5" s="12" t="n">
        <f aca="false">L5+M5</f>
        <v>1.8271</v>
      </c>
      <c r="P5" s="10" t="n">
        <v>1</v>
      </c>
      <c r="Q5" s="13" t="n">
        <v>2.44</v>
      </c>
      <c r="R5" s="11" t="n">
        <f aca="false">Q5*21%</f>
        <v>0.5124</v>
      </c>
      <c r="S5" s="12" t="n">
        <f aca="false">D5+N5</f>
        <v>2.9524</v>
      </c>
    </row>
    <row r="6" customFormat="false" ht="12.75" hidden="false" customHeight="false" outlineLevel="0" collapsed="false">
      <c r="A6" s="10" t="n">
        <v>2</v>
      </c>
      <c r="B6" s="11" t="n">
        <f aca="false">B5*A6</f>
        <v>1.86</v>
      </c>
      <c r="C6" s="11" t="n">
        <f aca="false">B6*21%</f>
        <v>0.3906</v>
      </c>
      <c r="D6" s="12" t="n">
        <f aca="false">B6+C6</f>
        <v>2.2506</v>
      </c>
      <c r="F6" s="10" t="n">
        <v>2</v>
      </c>
      <c r="G6" s="11" t="n">
        <f aca="false">G5*F6</f>
        <v>4.88</v>
      </c>
      <c r="H6" s="11" t="n">
        <f aca="false">G6*21%</f>
        <v>1.0248</v>
      </c>
      <c r="I6" s="12" t="n">
        <f aca="false">G6+H6</f>
        <v>5.9048</v>
      </c>
      <c r="K6" s="10" t="n">
        <v>2</v>
      </c>
      <c r="L6" s="11" t="n">
        <f aca="false">L5*K6</f>
        <v>3.02</v>
      </c>
      <c r="M6" s="11" t="n">
        <f aca="false">L6*21%</f>
        <v>0.6342</v>
      </c>
      <c r="N6" s="12" t="n">
        <f aca="false">L6+M6</f>
        <v>3.6542</v>
      </c>
      <c r="P6" s="10" t="n">
        <v>2</v>
      </c>
      <c r="Q6" s="11" t="n">
        <f aca="false">Q5*P6</f>
        <v>4.88</v>
      </c>
      <c r="R6" s="11" t="n">
        <f aca="false">Q6*21%</f>
        <v>1.0248</v>
      </c>
      <c r="S6" s="12" t="n">
        <f aca="false">D6+N6</f>
        <v>5.9048</v>
      </c>
    </row>
    <row r="7" customFormat="false" ht="12.75" hidden="false" customHeight="false" outlineLevel="0" collapsed="false">
      <c r="A7" s="10" t="n">
        <v>3</v>
      </c>
      <c r="B7" s="11" t="n">
        <f aca="false">B5*A7</f>
        <v>2.79</v>
      </c>
      <c r="C7" s="11" t="n">
        <f aca="false">B7*21%</f>
        <v>0.5859</v>
      </c>
      <c r="D7" s="12" t="n">
        <f aca="false">B7+C7</f>
        <v>3.3759</v>
      </c>
      <c r="F7" s="10" t="n">
        <v>3</v>
      </c>
      <c r="G7" s="11" t="n">
        <f aca="false">G5*F7</f>
        <v>7.32</v>
      </c>
      <c r="H7" s="11" t="n">
        <f aca="false">G7*21%</f>
        <v>1.5372</v>
      </c>
      <c r="I7" s="12" t="n">
        <f aca="false">G7+H7</f>
        <v>8.8572</v>
      </c>
      <c r="K7" s="10" t="n">
        <v>3</v>
      </c>
      <c r="L7" s="11" t="n">
        <f aca="false">L5*K7</f>
        <v>4.53</v>
      </c>
      <c r="M7" s="11" t="n">
        <f aca="false">L7*21%</f>
        <v>0.9513</v>
      </c>
      <c r="N7" s="12" t="n">
        <f aca="false">L7+M7</f>
        <v>5.4813</v>
      </c>
      <c r="P7" s="10" t="n">
        <v>3</v>
      </c>
      <c r="Q7" s="11" t="n">
        <f aca="false">Q5*P7</f>
        <v>7.32</v>
      </c>
      <c r="R7" s="11" t="n">
        <f aca="false">Q7*21%</f>
        <v>1.5372</v>
      </c>
      <c r="S7" s="12" t="n">
        <f aca="false">D7+N7</f>
        <v>8.8572</v>
      </c>
    </row>
    <row r="8" customFormat="false" ht="12.75" hidden="false" customHeight="false" outlineLevel="0" collapsed="false">
      <c r="A8" s="10" t="n">
        <v>4</v>
      </c>
      <c r="B8" s="11" t="n">
        <f aca="false">B5*A8</f>
        <v>3.72</v>
      </c>
      <c r="C8" s="11" t="n">
        <f aca="false">B8*21%</f>
        <v>0.7812</v>
      </c>
      <c r="D8" s="12" t="n">
        <f aca="false">B8+C8</f>
        <v>4.5012</v>
      </c>
      <c r="F8" s="10" t="n">
        <v>4</v>
      </c>
      <c r="G8" s="11" t="n">
        <f aca="false">G5*F8</f>
        <v>9.76</v>
      </c>
      <c r="H8" s="11" t="n">
        <f aca="false">G8*21%</f>
        <v>2.0496</v>
      </c>
      <c r="I8" s="12" t="n">
        <f aca="false">G8+H8</f>
        <v>11.8096</v>
      </c>
      <c r="K8" s="10" t="n">
        <v>4</v>
      </c>
      <c r="L8" s="11" t="n">
        <f aca="false">L5*K8</f>
        <v>6.04</v>
      </c>
      <c r="M8" s="11" t="n">
        <f aca="false">L8*21%</f>
        <v>1.2684</v>
      </c>
      <c r="N8" s="12" t="n">
        <f aca="false">L8+M8</f>
        <v>7.3084</v>
      </c>
      <c r="P8" s="10" t="n">
        <v>4</v>
      </c>
      <c r="Q8" s="11" t="n">
        <f aca="false">Q5*P8</f>
        <v>9.76</v>
      </c>
      <c r="R8" s="11" t="n">
        <f aca="false">Q8*21%</f>
        <v>2.0496</v>
      </c>
      <c r="S8" s="12" t="n">
        <f aca="false">D8+N8</f>
        <v>11.8096</v>
      </c>
    </row>
    <row r="9" customFormat="false" ht="12.75" hidden="false" customHeight="false" outlineLevel="0" collapsed="false">
      <c r="A9" s="10" t="n">
        <v>5</v>
      </c>
      <c r="B9" s="11" t="n">
        <f aca="false">B5*A9</f>
        <v>4.65</v>
      </c>
      <c r="C9" s="11" t="n">
        <f aca="false">B9*21%</f>
        <v>0.9765</v>
      </c>
      <c r="D9" s="12" t="n">
        <f aca="false">B9+C9</f>
        <v>5.6265</v>
      </c>
      <c r="F9" s="10" t="n">
        <v>5</v>
      </c>
      <c r="G9" s="11" t="n">
        <f aca="false">G5*F9</f>
        <v>12.2</v>
      </c>
      <c r="H9" s="11" t="n">
        <f aca="false">G9*21%</f>
        <v>2.562</v>
      </c>
      <c r="I9" s="12" t="n">
        <f aca="false">G9+H9</f>
        <v>14.762</v>
      </c>
      <c r="K9" s="10" t="n">
        <v>5</v>
      </c>
      <c r="L9" s="11" t="n">
        <f aca="false">L5*K9</f>
        <v>7.55</v>
      </c>
      <c r="M9" s="11" t="n">
        <f aca="false">L9*21%</f>
        <v>1.5855</v>
      </c>
      <c r="N9" s="12" t="n">
        <f aca="false">L9+M9</f>
        <v>9.1355</v>
      </c>
      <c r="P9" s="10" t="n">
        <v>5</v>
      </c>
      <c r="Q9" s="11" t="n">
        <f aca="false">Q5*P9</f>
        <v>12.2</v>
      </c>
      <c r="R9" s="11" t="n">
        <f aca="false">Q9*21%</f>
        <v>2.562</v>
      </c>
      <c r="S9" s="12" t="n">
        <f aca="false">D9+N9</f>
        <v>14.762</v>
      </c>
    </row>
    <row r="10" customFormat="false" ht="12.75" hidden="false" customHeight="false" outlineLevel="0" collapsed="false">
      <c r="A10" s="10" t="n">
        <v>6</v>
      </c>
      <c r="B10" s="11" t="n">
        <f aca="false">B5*A10</f>
        <v>5.58</v>
      </c>
      <c r="C10" s="11" t="n">
        <f aca="false">B10*21%</f>
        <v>1.1718</v>
      </c>
      <c r="D10" s="12" t="n">
        <f aca="false">B10+C10</f>
        <v>6.7518</v>
      </c>
      <c r="F10" s="10" t="n">
        <v>6</v>
      </c>
      <c r="G10" s="11" t="n">
        <f aca="false">G5*F10</f>
        <v>14.64</v>
      </c>
      <c r="H10" s="11" t="n">
        <f aca="false">G10*21%</f>
        <v>3.0744</v>
      </c>
      <c r="I10" s="12" t="n">
        <f aca="false">G10+H10</f>
        <v>17.7144</v>
      </c>
      <c r="K10" s="10" t="n">
        <v>6</v>
      </c>
      <c r="L10" s="11" t="n">
        <f aca="false">L5*K10</f>
        <v>9.06</v>
      </c>
      <c r="M10" s="11" t="n">
        <f aca="false">L10*21%</f>
        <v>1.9026</v>
      </c>
      <c r="N10" s="12" t="n">
        <f aca="false">L10+M10</f>
        <v>10.9626</v>
      </c>
      <c r="P10" s="10" t="n">
        <v>6</v>
      </c>
      <c r="Q10" s="11" t="n">
        <f aca="false">Q5*P10</f>
        <v>14.64</v>
      </c>
      <c r="R10" s="11" t="n">
        <f aca="false">Q10*21%</f>
        <v>3.0744</v>
      </c>
      <c r="S10" s="12" t="n">
        <f aca="false">D10+N10</f>
        <v>17.7144</v>
      </c>
    </row>
    <row r="11" customFormat="false" ht="12.75" hidden="false" customHeight="false" outlineLevel="0" collapsed="false">
      <c r="A11" s="10" t="n">
        <v>7</v>
      </c>
      <c r="B11" s="11" t="n">
        <f aca="false">B5*A11</f>
        <v>6.51</v>
      </c>
      <c r="C11" s="11" t="n">
        <f aca="false">B11*21%</f>
        <v>1.3671</v>
      </c>
      <c r="D11" s="12" t="n">
        <f aca="false">B11+C11</f>
        <v>7.8771</v>
      </c>
      <c r="F11" s="10" t="n">
        <v>7</v>
      </c>
      <c r="G11" s="11" t="n">
        <f aca="false">G5*F11</f>
        <v>17.08</v>
      </c>
      <c r="H11" s="11" t="n">
        <f aca="false">G11*21%</f>
        <v>3.5868</v>
      </c>
      <c r="I11" s="12" t="n">
        <f aca="false">G11+H11</f>
        <v>20.6668</v>
      </c>
      <c r="K11" s="10" t="n">
        <v>7</v>
      </c>
      <c r="L11" s="11" t="n">
        <f aca="false">L5*K11</f>
        <v>10.57</v>
      </c>
      <c r="M11" s="11" t="n">
        <f aca="false">L11*21%</f>
        <v>2.2197</v>
      </c>
      <c r="N11" s="12" t="n">
        <f aca="false">L11+M11</f>
        <v>12.7897</v>
      </c>
      <c r="P11" s="10" t="n">
        <v>7</v>
      </c>
      <c r="Q11" s="11" t="n">
        <f aca="false">Q5*P11</f>
        <v>17.08</v>
      </c>
      <c r="R11" s="11" t="n">
        <f aca="false">Q11*21%</f>
        <v>3.5868</v>
      </c>
      <c r="S11" s="12" t="n">
        <f aca="false">D11+N11</f>
        <v>20.6668</v>
      </c>
    </row>
    <row r="12" customFormat="false" ht="12.75" hidden="false" customHeight="false" outlineLevel="0" collapsed="false">
      <c r="A12" s="10" t="n">
        <v>8</v>
      </c>
      <c r="B12" s="11" t="n">
        <f aca="false">B5*A12</f>
        <v>7.44</v>
      </c>
      <c r="C12" s="11" t="n">
        <f aca="false">B12*21%</f>
        <v>1.5624</v>
      </c>
      <c r="D12" s="12" t="n">
        <f aca="false">B12+C12</f>
        <v>9.0024</v>
      </c>
      <c r="F12" s="10" t="n">
        <v>8</v>
      </c>
      <c r="G12" s="11" t="n">
        <f aca="false">G5*F12</f>
        <v>19.52</v>
      </c>
      <c r="H12" s="11" t="n">
        <f aca="false">G12*21%</f>
        <v>4.0992</v>
      </c>
      <c r="I12" s="12" t="n">
        <f aca="false">G12+H12</f>
        <v>23.6192</v>
      </c>
      <c r="K12" s="10" t="n">
        <v>8</v>
      </c>
      <c r="L12" s="11" t="n">
        <f aca="false">L5*K12</f>
        <v>12.08</v>
      </c>
      <c r="M12" s="11" t="n">
        <f aca="false">L12*21%</f>
        <v>2.5368</v>
      </c>
      <c r="N12" s="12" t="n">
        <f aca="false">L12+M12</f>
        <v>14.6168</v>
      </c>
      <c r="P12" s="10" t="n">
        <v>8</v>
      </c>
      <c r="Q12" s="11" t="n">
        <f aca="false">Q5*P12</f>
        <v>19.52</v>
      </c>
      <c r="R12" s="11" t="n">
        <f aca="false">Q12*21%</f>
        <v>4.0992</v>
      </c>
      <c r="S12" s="12" t="n">
        <f aca="false">D12+N12</f>
        <v>23.6192</v>
      </c>
    </row>
    <row r="13" customFormat="false" ht="12.75" hidden="false" customHeight="false" outlineLevel="0" collapsed="false">
      <c r="A13" s="10" t="n">
        <v>9</v>
      </c>
      <c r="B13" s="11" t="n">
        <f aca="false">B5*A13</f>
        <v>8.37</v>
      </c>
      <c r="C13" s="11" t="n">
        <f aca="false">B13*21%</f>
        <v>1.7577</v>
      </c>
      <c r="D13" s="12" t="n">
        <f aca="false">B13+C13</f>
        <v>10.1277</v>
      </c>
      <c r="F13" s="10" t="n">
        <v>9</v>
      </c>
      <c r="G13" s="11" t="n">
        <f aca="false">G5*F13</f>
        <v>21.96</v>
      </c>
      <c r="H13" s="11" t="n">
        <f aca="false">G13*21%</f>
        <v>4.6116</v>
      </c>
      <c r="I13" s="12" t="n">
        <f aca="false">G13+H13</f>
        <v>26.5716</v>
      </c>
      <c r="K13" s="10" t="n">
        <v>9</v>
      </c>
      <c r="L13" s="11" t="n">
        <f aca="false">L5*K13</f>
        <v>13.59</v>
      </c>
      <c r="M13" s="11" t="n">
        <f aca="false">L13*21%</f>
        <v>2.8539</v>
      </c>
      <c r="N13" s="12" t="n">
        <f aca="false">L13+M13</f>
        <v>16.4439</v>
      </c>
      <c r="P13" s="10" t="n">
        <v>9</v>
      </c>
      <c r="Q13" s="11" t="n">
        <f aca="false">Q5*P13</f>
        <v>21.96</v>
      </c>
      <c r="R13" s="11" t="n">
        <f aca="false">Q13*21%</f>
        <v>4.6116</v>
      </c>
      <c r="S13" s="12" t="n">
        <f aca="false">D13+N13</f>
        <v>26.5716</v>
      </c>
    </row>
    <row r="14" customFormat="false" ht="12.75" hidden="false" customHeight="false" outlineLevel="0" collapsed="false">
      <c r="A14" s="10" t="n">
        <v>10</v>
      </c>
      <c r="B14" s="11" t="n">
        <f aca="false">B5*A14</f>
        <v>9.3</v>
      </c>
      <c r="C14" s="11" t="n">
        <f aca="false">B14*21%</f>
        <v>1.953</v>
      </c>
      <c r="D14" s="12" t="n">
        <f aca="false">B14+C14</f>
        <v>11.253</v>
      </c>
      <c r="F14" s="10" t="n">
        <v>10</v>
      </c>
      <c r="G14" s="11" t="n">
        <f aca="false">G5*F14</f>
        <v>24.4</v>
      </c>
      <c r="H14" s="11" t="n">
        <f aca="false">G14*21%</f>
        <v>5.124</v>
      </c>
      <c r="I14" s="12" t="n">
        <f aca="false">G14+H14</f>
        <v>29.524</v>
      </c>
      <c r="K14" s="10" t="n">
        <v>10</v>
      </c>
      <c r="L14" s="11" t="n">
        <f aca="false">L5*K14</f>
        <v>15.1</v>
      </c>
      <c r="M14" s="11" t="n">
        <f aca="false">L14*21%</f>
        <v>3.171</v>
      </c>
      <c r="N14" s="12" t="n">
        <f aca="false">L14+M14</f>
        <v>18.271</v>
      </c>
      <c r="P14" s="10" t="n">
        <v>10</v>
      </c>
      <c r="Q14" s="11" t="n">
        <f aca="false">Q5*P14</f>
        <v>24.4</v>
      </c>
      <c r="R14" s="11" t="n">
        <f aca="false">Q14*21%</f>
        <v>5.124</v>
      </c>
      <c r="S14" s="12" t="n">
        <f aca="false">D14+N14</f>
        <v>29.524</v>
      </c>
    </row>
    <row r="15" customFormat="false" ht="12.75" hidden="false" customHeight="false" outlineLevel="0" collapsed="false">
      <c r="A15" s="10" t="n">
        <v>11</v>
      </c>
      <c r="B15" s="11" t="n">
        <f aca="false">B5*A15</f>
        <v>10.23</v>
      </c>
      <c r="C15" s="11" t="n">
        <f aca="false">B15*21%</f>
        <v>2.1483</v>
      </c>
      <c r="D15" s="12" t="n">
        <f aca="false">B15+C15</f>
        <v>12.3783</v>
      </c>
      <c r="F15" s="10" t="n">
        <v>11</v>
      </c>
      <c r="G15" s="11" t="n">
        <f aca="false">G5*F15</f>
        <v>26.84</v>
      </c>
      <c r="H15" s="11" t="n">
        <f aca="false">G15*21%</f>
        <v>5.6364</v>
      </c>
      <c r="I15" s="12" t="n">
        <f aca="false">G15+H15</f>
        <v>32.4764</v>
      </c>
      <c r="K15" s="10" t="n">
        <v>11</v>
      </c>
      <c r="L15" s="11" t="n">
        <f aca="false">L5*K15</f>
        <v>16.61</v>
      </c>
      <c r="M15" s="11" t="n">
        <f aca="false">L15*21%</f>
        <v>3.4881</v>
      </c>
      <c r="N15" s="12" t="n">
        <f aca="false">L15+M15</f>
        <v>20.0981</v>
      </c>
      <c r="P15" s="10" t="n">
        <v>11</v>
      </c>
      <c r="Q15" s="11" t="n">
        <f aca="false">Q5*P15</f>
        <v>26.84</v>
      </c>
      <c r="R15" s="11" t="n">
        <f aca="false">Q15*21%</f>
        <v>5.6364</v>
      </c>
      <c r="S15" s="12" t="n">
        <f aca="false">D15+N15</f>
        <v>32.4764</v>
      </c>
    </row>
    <row r="16" customFormat="false" ht="12.75" hidden="false" customHeight="false" outlineLevel="0" collapsed="false">
      <c r="A16" s="10" t="n">
        <v>12</v>
      </c>
      <c r="B16" s="11" t="n">
        <f aca="false">B5*A16</f>
        <v>11.16</v>
      </c>
      <c r="C16" s="11" t="n">
        <f aca="false">B16*21%</f>
        <v>2.3436</v>
      </c>
      <c r="D16" s="12" t="n">
        <f aca="false">B16+C16</f>
        <v>13.5036</v>
      </c>
      <c r="F16" s="10" t="n">
        <v>12</v>
      </c>
      <c r="G16" s="11" t="n">
        <f aca="false">G5*F16</f>
        <v>29.28</v>
      </c>
      <c r="H16" s="11" t="n">
        <f aca="false">G16*21%</f>
        <v>6.1488</v>
      </c>
      <c r="I16" s="12" t="n">
        <f aca="false">G16+H16</f>
        <v>35.4288</v>
      </c>
      <c r="K16" s="10" t="n">
        <v>12</v>
      </c>
      <c r="L16" s="11" t="n">
        <f aca="false">L5*K16</f>
        <v>18.12</v>
      </c>
      <c r="M16" s="11" t="n">
        <f aca="false">L16*21%</f>
        <v>3.8052</v>
      </c>
      <c r="N16" s="12" t="n">
        <f aca="false">L16+M16</f>
        <v>21.9252</v>
      </c>
      <c r="P16" s="10" t="n">
        <v>12</v>
      </c>
      <c r="Q16" s="11" t="n">
        <f aca="false">Q5*P16</f>
        <v>29.28</v>
      </c>
      <c r="R16" s="11" t="n">
        <f aca="false">Q16*21%</f>
        <v>6.1488</v>
      </c>
      <c r="S16" s="12" t="n">
        <f aca="false">D16+N16</f>
        <v>35.4288</v>
      </c>
    </row>
    <row r="17" customFormat="false" ht="12.75" hidden="false" customHeight="false" outlineLevel="0" collapsed="false">
      <c r="A17" s="10" t="n">
        <v>13</v>
      </c>
      <c r="B17" s="11" t="n">
        <f aca="false">B5*A17</f>
        <v>12.09</v>
      </c>
      <c r="C17" s="11" t="n">
        <f aca="false">B17*21%</f>
        <v>2.5389</v>
      </c>
      <c r="D17" s="12" t="n">
        <f aca="false">B17+C17</f>
        <v>14.6289</v>
      </c>
      <c r="F17" s="10" t="n">
        <v>13</v>
      </c>
      <c r="G17" s="11" t="n">
        <f aca="false">G5*F17</f>
        <v>31.72</v>
      </c>
      <c r="H17" s="11" t="n">
        <f aca="false">G17*21%</f>
        <v>6.6612</v>
      </c>
      <c r="I17" s="12" t="n">
        <f aca="false">G17+H17</f>
        <v>38.3812</v>
      </c>
      <c r="K17" s="10" t="n">
        <v>13</v>
      </c>
      <c r="L17" s="11" t="n">
        <f aca="false">L5*K17</f>
        <v>19.63</v>
      </c>
      <c r="M17" s="11" t="n">
        <f aca="false">L17*21%</f>
        <v>4.1223</v>
      </c>
      <c r="N17" s="12" t="n">
        <f aca="false">L17+M17</f>
        <v>23.7523</v>
      </c>
      <c r="P17" s="10" t="n">
        <v>13</v>
      </c>
      <c r="Q17" s="11" t="n">
        <f aca="false">Q5*P17</f>
        <v>31.72</v>
      </c>
      <c r="R17" s="11" t="n">
        <f aca="false">Q17*21%</f>
        <v>6.6612</v>
      </c>
      <c r="S17" s="12" t="n">
        <f aca="false">D17+N17</f>
        <v>38.3812</v>
      </c>
    </row>
    <row r="18" customFormat="false" ht="12.75" hidden="false" customHeight="false" outlineLevel="0" collapsed="false">
      <c r="A18" s="10" t="n">
        <v>14</v>
      </c>
      <c r="B18" s="11" t="n">
        <f aca="false">B5*A18</f>
        <v>13.02</v>
      </c>
      <c r="C18" s="11" t="n">
        <f aca="false">B18*21%</f>
        <v>2.7342</v>
      </c>
      <c r="D18" s="12" t="n">
        <f aca="false">B18+C18</f>
        <v>15.7542</v>
      </c>
      <c r="F18" s="10" t="n">
        <v>14</v>
      </c>
      <c r="G18" s="11" t="n">
        <f aca="false">G5*F18</f>
        <v>34.16</v>
      </c>
      <c r="H18" s="11" t="n">
        <f aca="false">G18*21%</f>
        <v>7.1736</v>
      </c>
      <c r="I18" s="12" t="n">
        <f aca="false">G18+H18</f>
        <v>41.3336</v>
      </c>
      <c r="K18" s="10" t="n">
        <v>14</v>
      </c>
      <c r="L18" s="11" t="n">
        <f aca="false">L5*K18</f>
        <v>21.14</v>
      </c>
      <c r="M18" s="11" t="n">
        <f aca="false">L18*21%</f>
        <v>4.4394</v>
      </c>
      <c r="N18" s="12" t="n">
        <f aca="false">L18+M18</f>
        <v>25.5794</v>
      </c>
      <c r="P18" s="10" t="n">
        <v>14</v>
      </c>
      <c r="Q18" s="11" t="n">
        <f aca="false">Q5*P18</f>
        <v>34.16</v>
      </c>
      <c r="R18" s="11" t="n">
        <f aca="false">Q18*21%</f>
        <v>7.1736</v>
      </c>
      <c r="S18" s="12" t="n">
        <f aca="false">D18+N18</f>
        <v>41.3336</v>
      </c>
    </row>
    <row r="19" customFormat="false" ht="12.75" hidden="false" customHeight="false" outlineLevel="0" collapsed="false">
      <c r="A19" s="10" t="n">
        <v>15</v>
      </c>
      <c r="B19" s="11" t="n">
        <f aca="false">B5*A19</f>
        <v>13.95</v>
      </c>
      <c r="C19" s="11" t="n">
        <f aca="false">B19*21%</f>
        <v>2.9295</v>
      </c>
      <c r="D19" s="12" t="n">
        <f aca="false">B19+C19</f>
        <v>16.8795</v>
      </c>
      <c r="F19" s="10" t="n">
        <v>15</v>
      </c>
      <c r="G19" s="11" t="n">
        <f aca="false">G5*F19</f>
        <v>36.6</v>
      </c>
      <c r="H19" s="11" t="n">
        <f aca="false">G19*21%</f>
        <v>7.686</v>
      </c>
      <c r="I19" s="12" t="n">
        <f aca="false">G19+H19</f>
        <v>44.286</v>
      </c>
      <c r="K19" s="10" t="n">
        <v>15</v>
      </c>
      <c r="L19" s="11" t="n">
        <f aca="false">L5*K19</f>
        <v>22.65</v>
      </c>
      <c r="M19" s="11" t="n">
        <f aca="false">L19*21%</f>
        <v>4.7565</v>
      </c>
      <c r="N19" s="12" t="n">
        <f aca="false">L19+M19</f>
        <v>27.4065</v>
      </c>
      <c r="P19" s="10" t="n">
        <v>15</v>
      </c>
      <c r="Q19" s="11" t="n">
        <f aca="false">Q5*P19</f>
        <v>36.6</v>
      </c>
      <c r="R19" s="11" t="n">
        <f aca="false">Q19*21%</f>
        <v>7.686</v>
      </c>
      <c r="S19" s="12" t="n">
        <f aca="false">D19+N19</f>
        <v>44.286</v>
      </c>
    </row>
    <row r="20" customFormat="false" ht="12.75" hidden="false" customHeight="false" outlineLevel="0" collapsed="false">
      <c r="A20" s="10" t="n">
        <v>16</v>
      </c>
      <c r="B20" s="11" t="n">
        <f aca="false">B5*A20</f>
        <v>14.88</v>
      </c>
      <c r="C20" s="11" t="n">
        <f aca="false">B20*21%</f>
        <v>3.1248</v>
      </c>
      <c r="D20" s="12" t="n">
        <f aca="false">B20+C20</f>
        <v>18.0048</v>
      </c>
      <c r="F20" s="10" t="n">
        <v>16</v>
      </c>
      <c r="G20" s="11" t="n">
        <f aca="false">G5*F20</f>
        <v>39.04</v>
      </c>
      <c r="H20" s="11" t="n">
        <f aca="false">G20*21%</f>
        <v>8.1984</v>
      </c>
      <c r="I20" s="12" t="n">
        <f aca="false">G20+H20</f>
        <v>47.2384</v>
      </c>
      <c r="K20" s="10" t="n">
        <v>16</v>
      </c>
      <c r="L20" s="11" t="n">
        <f aca="false">L5*K20</f>
        <v>24.16</v>
      </c>
      <c r="M20" s="11" t="n">
        <f aca="false">L20*21%</f>
        <v>5.0736</v>
      </c>
      <c r="N20" s="12" t="n">
        <f aca="false">L20+M20</f>
        <v>29.2336</v>
      </c>
      <c r="P20" s="10" t="n">
        <v>16</v>
      </c>
      <c r="Q20" s="11" t="n">
        <f aca="false">Q5*P20</f>
        <v>39.04</v>
      </c>
      <c r="R20" s="11" t="n">
        <f aca="false">Q20*21%</f>
        <v>8.1984</v>
      </c>
      <c r="S20" s="12" t="n">
        <f aca="false">D20+N20</f>
        <v>47.2384</v>
      </c>
    </row>
    <row r="21" customFormat="false" ht="12.75" hidden="false" customHeight="false" outlineLevel="0" collapsed="false">
      <c r="A21" s="10" t="n">
        <v>17</v>
      </c>
      <c r="B21" s="11" t="n">
        <f aca="false">B5*A21</f>
        <v>15.81</v>
      </c>
      <c r="C21" s="11" t="n">
        <f aca="false">B21*21%</f>
        <v>3.3201</v>
      </c>
      <c r="D21" s="12" t="n">
        <f aca="false">B21+C21</f>
        <v>19.1301</v>
      </c>
      <c r="F21" s="10" t="n">
        <v>17</v>
      </c>
      <c r="G21" s="11" t="n">
        <f aca="false">G5*F21</f>
        <v>41.48</v>
      </c>
      <c r="H21" s="11" t="n">
        <f aca="false">G21*21%</f>
        <v>8.7108</v>
      </c>
      <c r="I21" s="12" t="n">
        <f aca="false">G21+H21</f>
        <v>50.1908</v>
      </c>
      <c r="K21" s="10" t="n">
        <v>17</v>
      </c>
      <c r="L21" s="11" t="n">
        <f aca="false">L5*K21</f>
        <v>25.67</v>
      </c>
      <c r="M21" s="11" t="n">
        <f aca="false">L21*21%</f>
        <v>5.3907</v>
      </c>
      <c r="N21" s="12" t="n">
        <f aca="false">L21+M21</f>
        <v>31.0607</v>
      </c>
      <c r="P21" s="10" t="n">
        <v>17</v>
      </c>
      <c r="Q21" s="11" t="n">
        <f aca="false">Q5*P21</f>
        <v>41.48</v>
      </c>
      <c r="R21" s="11" t="n">
        <f aca="false">Q21*21%</f>
        <v>8.7108</v>
      </c>
      <c r="S21" s="12" t="n">
        <f aca="false">D21+N21</f>
        <v>50.1908</v>
      </c>
    </row>
    <row r="22" customFormat="false" ht="12.75" hidden="false" customHeight="false" outlineLevel="0" collapsed="false">
      <c r="A22" s="10" t="n">
        <v>18</v>
      </c>
      <c r="B22" s="11" t="n">
        <f aca="false">B5*A22</f>
        <v>16.74</v>
      </c>
      <c r="C22" s="11" t="n">
        <f aca="false">B22*21%</f>
        <v>3.5154</v>
      </c>
      <c r="D22" s="12" t="n">
        <f aca="false">B22+C22</f>
        <v>20.2554</v>
      </c>
      <c r="F22" s="10" t="n">
        <v>18</v>
      </c>
      <c r="G22" s="11" t="n">
        <f aca="false">G5*F22</f>
        <v>43.92</v>
      </c>
      <c r="H22" s="11" t="n">
        <f aca="false">G22*21%</f>
        <v>9.2232</v>
      </c>
      <c r="I22" s="12" t="n">
        <f aca="false">G22+H22</f>
        <v>53.1432</v>
      </c>
      <c r="K22" s="10" t="n">
        <v>18</v>
      </c>
      <c r="L22" s="11" t="n">
        <f aca="false">L5*K22</f>
        <v>27.18</v>
      </c>
      <c r="M22" s="11" t="n">
        <f aca="false">L22*21%</f>
        <v>5.7078</v>
      </c>
      <c r="N22" s="12" t="n">
        <f aca="false">L22+M22</f>
        <v>32.8878</v>
      </c>
      <c r="P22" s="10" t="n">
        <v>18</v>
      </c>
      <c r="Q22" s="11" t="n">
        <f aca="false">Q5*P22</f>
        <v>43.92</v>
      </c>
      <c r="R22" s="11" t="n">
        <f aca="false">Q22*21%</f>
        <v>9.2232</v>
      </c>
      <c r="S22" s="12" t="n">
        <f aca="false">D22+N22</f>
        <v>53.1432</v>
      </c>
    </row>
    <row r="23" customFormat="false" ht="12.75" hidden="false" customHeight="false" outlineLevel="0" collapsed="false">
      <c r="A23" s="10" t="n">
        <v>19</v>
      </c>
      <c r="B23" s="11" t="n">
        <f aca="false">B5*A23</f>
        <v>17.67</v>
      </c>
      <c r="C23" s="11" t="n">
        <f aca="false">B23*21%</f>
        <v>3.7107</v>
      </c>
      <c r="D23" s="12" t="n">
        <f aca="false">B23+C23</f>
        <v>21.3807</v>
      </c>
      <c r="F23" s="10" t="n">
        <v>19</v>
      </c>
      <c r="G23" s="11" t="n">
        <f aca="false">G5*F23</f>
        <v>46.36</v>
      </c>
      <c r="H23" s="11" t="n">
        <f aca="false">G23*21%</f>
        <v>9.7356</v>
      </c>
      <c r="I23" s="12" t="n">
        <f aca="false">G23+H23</f>
        <v>56.0956</v>
      </c>
      <c r="K23" s="10" t="n">
        <v>19</v>
      </c>
      <c r="L23" s="11" t="n">
        <f aca="false">L5*K23</f>
        <v>28.69</v>
      </c>
      <c r="M23" s="11" t="n">
        <f aca="false">L23*21%</f>
        <v>6.0249</v>
      </c>
      <c r="N23" s="12" t="n">
        <f aca="false">L23+M23</f>
        <v>34.7149</v>
      </c>
      <c r="P23" s="10" t="n">
        <v>19</v>
      </c>
      <c r="Q23" s="11" t="n">
        <f aca="false">Q5*P23</f>
        <v>46.36</v>
      </c>
      <c r="R23" s="11" t="n">
        <f aca="false">Q23*21%</f>
        <v>9.7356</v>
      </c>
      <c r="S23" s="12" t="n">
        <f aca="false">D23+N23</f>
        <v>56.0956</v>
      </c>
    </row>
    <row r="24" customFormat="false" ht="12.75" hidden="false" customHeight="false" outlineLevel="0" collapsed="false">
      <c r="A24" s="10" t="n">
        <v>20</v>
      </c>
      <c r="B24" s="11" t="n">
        <f aca="false">B5*A24</f>
        <v>18.6</v>
      </c>
      <c r="C24" s="11" t="n">
        <f aca="false">B24*21%</f>
        <v>3.906</v>
      </c>
      <c r="D24" s="12" t="n">
        <f aca="false">B24+C24</f>
        <v>22.506</v>
      </c>
      <c r="F24" s="10" t="n">
        <v>20</v>
      </c>
      <c r="G24" s="11" t="n">
        <f aca="false">G5*F24</f>
        <v>48.8</v>
      </c>
      <c r="H24" s="11" t="n">
        <f aca="false">G24*21%</f>
        <v>10.248</v>
      </c>
      <c r="I24" s="12" t="n">
        <f aca="false">G24+H24</f>
        <v>59.048</v>
      </c>
      <c r="K24" s="10" t="n">
        <v>20</v>
      </c>
      <c r="L24" s="11" t="n">
        <f aca="false">L5*K24</f>
        <v>30.2</v>
      </c>
      <c r="M24" s="11" t="n">
        <f aca="false">L24*21%</f>
        <v>6.342</v>
      </c>
      <c r="N24" s="12" t="n">
        <f aca="false">L24+M24</f>
        <v>36.542</v>
      </c>
      <c r="P24" s="10" t="n">
        <v>20</v>
      </c>
      <c r="Q24" s="11" t="n">
        <f aca="false">Q5*P24</f>
        <v>48.8</v>
      </c>
      <c r="R24" s="11" t="n">
        <f aca="false">Q24*21%</f>
        <v>10.248</v>
      </c>
      <c r="S24" s="12" t="n">
        <f aca="false">D24+N24</f>
        <v>59.048</v>
      </c>
    </row>
    <row r="25" customFormat="false" ht="12.75" hidden="false" customHeight="false" outlineLevel="0" collapsed="false">
      <c r="A25" s="10" t="n">
        <v>21</v>
      </c>
      <c r="B25" s="11" t="n">
        <f aca="false">B5*A25</f>
        <v>19.53</v>
      </c>
      <c r="C25" s="11" t="n">
        <f aca="false">B25*21%</f>
        <v>4.1013</v>
      </c>
      <c r="D25" s="12" t="n">
        <f aca="false">B25+C25</f>
        <v>23.6313</v>
      </c>
      <c r="F25" s="10" t="n">
        <v>21</v>
      </c>
      <c r="G25" s="11" t="n">
        <f aca="false">G5*F25</f>
        <v>51.24</v>
      </c>
      <c r="H25" s="11" t="n">
        <f aca="false">G25*21%</f>
        <v>10.7604</v>
      </c>
      <c r="I25" s="12" t="n">
        <f aca="false">G25+H25</f>
        <v>62.0004</v>
      </c>
      <c r="K25" s="10" t="n">
        <v>21</v>
      </c>
      <c r="L25" s="11" t="n">
        <f aca="false">L5*K25</f>
        <v>31.71</v>
      </c>
      <c r="M25" s="11" t="n">
        <f aca="false">L25*21%</f>
        <v>6.6591</v>
      </c>
      <c r="N25" s="12" t="n">
        <f aca="false">L25+M25</f>
        <v>38.3691</v>
      </c>
      <c r="P25" s="10" t="n">
        <v>21</v>
      </c>
      <c r="Q25" s="11" t="n">
        <f aca="false">Q5*P25</f>
        <v>51.24</v>
      </c>
      <c r="R25" s="11" t="n">
        <f aca="false">Q25*21%</f>
        <v>10.7604</v>
      </c>
      <c r="S25" s="12" t="n">
        <f aca="false">D25+N25</f>
        <v>62.0004</v>
      </c>
    </row>
    <row r="26" customFormat="false" ht="12.75" hidden="false" customHeight="false" outlineLevel="0" collapsed="false">
      <c r="A26" s="10" t="n">
        <v>22</v>
      </c>
      <c r="B26" s="11" t="n">
        <f aca="false">B5*A26</f>
        <v>20.46</v>
      </c>
      <c r="C26" s="11" t="n">
        <f aca="false">B26*21%</f>
        <v>4.2966</v>
      </c>
      <c r="D26" s="12" t="n">
        <f aca="false">B26+C26</f>
        <v>24.7566</v>
      </c>
      <c r="F26" s="10" t="n">
        <v>22</v>
      </c>
      <c r="G26" s="11" t="n">
        <f aca="false">G5*F26</f>
        <v>53.68</v>
      </c>
      <c r="H26" s="11" t="n">
        <f aca="false">G26*21%</f>
        <v>11.2728</v>
      </c>
      <c r="I26" s="12" t="n">
        <f aca="false">G26+H26</f>
        <v>64.9528</v>
      </c>
      <c r="K26" s="10" t="n">
        <v>22</v>
      </c>
      <c r="L26" s="11" t="n">
        <f aca="false">L5*K26</f>
        <v>33.22</v>
      </c>
      <c r="M26" s="11" t="n">
        <f aca="false">L26*21%</f>
        <v>6.9762</v>
      </c>
      <c r="N26" s="12" t="n">
        <f aca="false">L26+M26</f>
        <v>40.1962</v>
      </c>
      <c r="P26" s="10" t="n">
        <v>22</v>
      </c>
      <c r="Q26" s="11" t="n">
        <f aca="false">Q5*P26</f>
        <v>53.68</v>
      </c>
      <c r="R26" s="11" t="n">
        <f aca="false">Q26*21%</f>
        <v>11.2728</v>
      </c>
      <c r="S26" s="12" t="n">
        <f aca="false">D26+N26</f>
        <v>64.9528</v>
      </c>
    </row>
    <row r="27" customFormat="false" ht="12.75" hidden="false" customHeight="false" outlineLevel="0" collapsed="false">
      <c r="A27" s="10" t="n">
        <v>23</v>
      </c>
      <c r="B27" s="11" t="n">
        <f aca="false">B5*A27</f>
        <v>21.39</v>
      </c>
      <c r="C27" s="11" t="n">
        <f aca="false">B27*21%</f>
        <v>4.4919</v>
      </c>
      <c r="D27" s="12" t="n">
        <f aca="false">B27+C27</f>
        <v>25.8819</v>
      </c>
      <c r="F27" s="10" t="n">
        <v>23</v>
      </c>
      <c r="G27" s="11" t="n">
        <f aca="false">G5*F27</f>
        <v>56.12</v>
      </c>
      <c r="H27" s="11" t="n">
        <f aca="false">G27*21%</f>
        <v>11.7852</v>
      </c>
      <c r="I27" s="12" t="n">
        <f aca="false">G27+H27</f>
        <v>67.9052</v>
      </c>
      <c r="K27" s="10" t="n">
        <v>23</v>
      </c>
      <c r="L27" s="11" t="n">
        <f aca="false">L5*K27</f>
        <v>34.73</v>
      </c>
      <c r="M27" s="11" t="n">
        <f aca="false">L27*21%</f>
        <v>7.2933</v>
      </c>
      <c r="N27" s="12" t="n">
        <f aca="false">L27+M27</f>
        <v>42.0233</v>
      </c>
      <c r="P27" s="10" t="n">
        <v>23</v>
      </c>
      <c r="Q27" s="11" t="n">
        <f aca="false">Q5*P27</f>
        <v>56.12</v>
      </c>
      <c r="R27" s="11" t="n">
        <f aca="false">Q27*21%</f>
        <v>11.7852</v>
      </c>
      <c r="S27" s="12" t="n">
        <f aca="false">D27+N27</f>
        <v>67.9052</v>
      </c>
    </row>
    <row r="28" customFormat="false" ht="12.75" hidden="false" customHeight="false" outlineLevel="0" collapsed="false">
      <c r="A28" s="10" t="n">
        <v>24</v>
      </c>
      <c r="B28" s="11" t="n">
        <f aca="false">B5*A28</f>
        <v>22.32</v>
      </c>
      <c r="C28" s="11" t="n">
        <f aca="false">B28*21%</f>
        <v>4.6872</v>
      </c>
      <c r="D28" s="12" t="n">
        <f aca="false">B28+C28</f>
        <v>27.0072</v>
      </c>
      <c r="F28" s="10" t="n">
        <v>24</v>
      </c>
      <c r="G28" s="11" t="n">
        <f aca="false">G5*F28</f>
        <v>58.56</v>
      </c>
      <c r="H28" s="11" t="n">
        <f aca="false">G28*21%</f>
        <v>12.2976</v>
      </c>
      <c r="I28" s="12" t="n">
        <f aca="false">G28+H28</f>
        <v>70.8576</v>
      </c>
      <c r="K28" s="10" t="n">
        <v>24</v>
      </c>
      <c r="L28" s="11" t="n">
        <f aca="false">L5*K28</f>
        <v>36.24</v>
      </c>
      <c r="M28" s="11" t="n">
        <f aca="false">L28*21%</f>
        <v>7.6104</v>
      </c>
      <c r="N28" s="12" t="n">
        <f aca="false">L28+M28</f>
        <v>43.8504</v>
      </c>
      <c r="P28" s="10" t="n">
        <v>24</v>
      </c>
      <c r="Q28" s="11" t="n">
        <f aca="false">Q5*P28</f>
        <v>58.56</v>
      </c>
      <c r="R28" s="11" t="n">
        <f aca="false">Q28*21%</f>
        <v>12.2976</v>
      </c>
      <c r="S28" s="12" t="n">
        <f aca="false">D28+N28</f>
        <v>70.8576</v>
      </c>
    </row>
    <row r="29" customFormat="false" ht="12.75" hidden="false" customHeight="false" outlineLevel="0" collapsed="false">
      <c r="A29" s="10" t="n">
        <v>25</v>
      </c>
      <c r="B29" s="11" t="n">
        <f aca="false">B5*A29</f>
        <v>23.25</v>
      </c>
      <c r="C29" s="11" t="n">
        <f aca="false">B29*21%</f>
        <v>4.8825</v>
      </c>
      <c r="D29" s="12" t="n">
        <f aca="false">B29+C29</f>
        <v>28.1325</v>
      </c>
      <c r="F29" s="10" t="n">
        <v>25</v>
      </c>
      <c r="G29" s="11" t="n">
        <f aca="false">G5*F29</f>
        <v>61</v>
      </c>
      <c r="H29" s="11" t="n">
        <f aca="false">G29*21%</f>
        <v>12.81</v>
      </c>
      <c r="I29" s="12" t="n">
        <f aca="false">G29+H29</f>
        <v>73.81</v>
      </c>
      <c r="K29" s="10" t="n">
        <v>25</v>
      </c>
      <c r="L29" s="11" t="n">
        <f aca="false">L5*K29</f>
        <v>37.75</v>
      </c>
      <c r="M29" s="11" t="n">
        <f aca="false">L29*21%</f>
        <v>7.9275</v>
      </c>
      <c r="N29" s="12" t="n">
        <f aca="false">L29+M29</f>
        <v>45.6775</v>
      </c>
      <c r="P29" s="10" t="n">
        <v>25</v>
      </c>
      <c r="Q29" s="11" t="n">
        <f aca="false">Q5*P29</f>
        <v>61</v>
      </c>
      <c r="R29" s="11" t="n">
        <f aca="false">Q29*21%</f>
        <v>12.81</v>
      </c>
      <c r="S29" s="12" t="n">
        <f aca="false">D29+N29</f>
        <v>73.81</v>
      </c>
    </row>
    <row r="30" customFormat="false" ht="12.75" hidden="false" customHeight="false" outlineLevel="0" collapsed="false">
      <c r="A30" s="10" t="n">
        <v>26</v>
      </c>
      <c r="B30" s="11" t="n">
        <f aca="false">B5*A30</f>
        <v>24.18</v>
      </c>
      <c r="C30" s="11" t="n">
        <f aca="false">B30*21%</f>
        <v>5.0778</v>
      </c>
      <c r="D30" s="12" t="n">
        <f aca="false">B30+C30</f>
        <v>29.2578</v>
      </c>
      <c r="F30" s="10" t="n">
        <v>26</v>
      </c>
      <c r="G30" s="11" t="n">
        <f aca="false">G5*F30</f>
        <v>63.44</v>
      </c>
      <c r="H30" s="11" t="n">
        <f aca="false">G30*21%</f>
        <v>13.3224</v>
      </c>
      <c r="I30" s="12" t="n">
        <f aca="false">G30+H30</f>
        <v>76.7624</v>
      </c>
      <c r="K30" s="10" t="n">
        <v>26</v>
      </c>
      <c r="L30" s="11" t="n">
        <f aca="false">L5*K30</f>
        <v>39.26</v>
      </c>
      <c r="M30" s="11" t="n">
        <f aca="false">L30*21%</f>
        <v>8.2446</v>
      </c>
      <c r="N30" s="12" t="n">
        <f aca="false">L30+M30</f>
        <v>47.5046</v>
      </c>
      <c r="P30" s="10" t="n">
        <v>26</v>
      </c>
      <c r="Q30" s="11" t="n">
        <f aca="false">Q5*P30</f>
        <v>63.44</v>
      </c>
      <c r="R30" s="11" t="n">
        <f aca="false">Q30*21%</f>
        <v>13.3224</v>
      </c>
      <c r="S30" s="12" t="n">
        <f aca="false">D30+N30</f>
        <v>76.7624</v>
      </c>
    </row>
    <row r="31" customFormat="false" ht="12.75" hidden="false" customHeight="false" outlineLevel="0" collapsed="false">
      <c r="A31" s="10" t="n">
        <v>27</v>
      </c>
      <c r="B31" s="11" t="n">
        <f aca="false">B5*A31</f>
        <v>25.11</v>
      </c>
      <c r="C31" s="11" t="n">
        <f aca="false">B31*21%</f>
        <v>5.2731</v>
      </c>
      <c r="D31" s="12" t="n">
        <f aca="false">B31+C31</f>
        <v>30.3831</v>
      </c>
      <c r="F31" s="10" t="n">
        <v>27</v>
      </c>
      <c r="G31" s="11" t="n">
        <f aca="false">G5*F31</f>
        <v>65.88</v>
      </c>
      <c r="H31" s="11" t="n">
        <f aca="false">G31*21%</f>
        <v>13.8348</v>
      </c>
      <c r="I31" s="12" t="n">
        <f aca="false">G31+H31</f>
        <v>79.7148</v>
      </c>
      <c r="K31" s="10" t="n">
        <v>27</v>
      </c>
      <c r="L31" s="11" t="n">
        <f aca="false">L5*K31</f>
        <v>40.77</v>
      </c>
      <c r="M31" s="11" t="n">
        <f aca="false">L31*21%</f>
        <v>8.5617</v>
      </c>
      <c r="N31" s="12" t="n">
        <f aca="false">L31+M31</f>
        <v>49.3317</v>
      </c>
      <c r="P31" s="10" t="n">
        <v>27</v>
      </c>
      <c r="Q31" s="11" t="n">
        <f aca="false">Q5*P31</f>
        <v>65.88</v>
      </c>
      <c r="R31" s="11" t="n">
        <f aca="false">Q31*21%</f>
        <v>13.8348</v>
      </c>
      <c r="S31" s="12" t="n">
        <f aca="false">D31+N31</f>
        <v>79.7148</v>
      </c>
    </row>
    <row r="32" customFormat="false" ht="12.75" hidden="false" customHeight="false" outlineLevel="0" collapsed="false">
      <c r="A32" s="10" t="n">
        <v>28</v>
      </c>
      <c r="B32" s="11" t="n">
        <f aca="false">B5*A32</f>
        <v>26.04</v>
      </c>
      <c r="C32" s="11" t="n">
        <f aca="false">B32*21%</f>
        <v>5.4684</v>
      </c>
      <c r="D32" s="12" t="n">
        <f aca="false">B32+C32</f>
        <v>31.5084</v>
      </c>
      <c r="F32" s="10" t="n">
        <v>28</v>
      </c>
      <c r="G32" s="11" t="n">
        <f aca="false">G5*F32</f>
        <v>68.32</v>
      </c>
      <c r="H32" s="11" t="n">
        <f aca="false">G32*21%</f>
        <v>14.3472</v>
      </c>
      <c r="I32" s="12" t="n">
        <f aca="false">G32+H32</f>
        <v>82.6672</v>
      </c>
      <c r="K32" s="10" t="n">
        <v>28</v>
      </c>
      <c r="L32" s="11" t="n">
        <f aca="false">L5*K32</f>
        <v>42.28</v>
      </c>
      <c r="M32" s="11" t="n">
        <f aca="false">L32*21%</f>
        <v>8.8788</v>
      </c>
      <c r="N32" s="12" t="n">
        <f aca="false">L32+M32</f>
        <v>51.1588</v>
      </c>
      <c r="P32" s="10" t="n">
        <v>28</v>
      </c>
      <c r="Q32" s="11" t="n">
        <f aca="false">Q5*P32</f>
        <v>68.32</v>
      </c>
      <c r="R32" s="11" t="n">
        <f aca="false">Q32*21%</f>
        <v>14.3472</v>
      </c>
      <c r="S32" s="12" t="n">
        <f aca="false">D32+N32</f>
        <v>82.6672</v>
      </c>
    </row>
    <row r="33" customFormat="false" ht="12.75" hidden="false" customHeight="false" outlineLevel="0" collapsed="false">
      <c r="A33" s="10" t="n">
        <v>29</v>
      </c>
      <c r="B33" s="11" t="n">
        <f aca="false">B5*A33</f>
        <v>26.97</v>
      </c>
      <c r="C33" s="11" t="n">
        <f aca="false">B33*21%</f>
        <v>5.6637</v>
      </c>
      <c r="D33" s="12" t="n">
        <f aca="false">B33+C33</f>
        <v>32.6337</v>
      </c>
      <c r="F33" s="10" t="n">
        <v>29</v>
      </c>
      <c r="G33" s="11" t="n">
        <f aca="false">G5*F33</f>
        <v>70.76</v>
      </c>
      <c r="H33" s="11" t="n">
        <f aca="false">G33*21%</f>
        <v>14.8596</v>
      </c>
      <c r="I33" s="12" t="n">
        <f aca="false">G33+H33</f>
        <v>85.6196</v>
      </c>
      <c r="K33" s="10" t="n">
        <v>29</v>
      </c>
      <c r="L33" s="11" t="n">
        <f aca="false">L5*K33</f>
        <v>43.79</v>
      </c>
      <c r="M33" s="11" t="n">
        <f aca="false">L33*21%</f>
        <v>9.1959</v>
      </c>
      <c r="N33" s="12" t="n">
        <f aca="false">L33+M33</f>
        <v>52.9859</v>
      </c>
      <c r="P33" s="10" t="n">
        <v>29</v>
      </c>
      <c r="Q33" s="11" t="n">
        <f aca="false">Q5*P33</f>
        <v>70.76</v>
      </c>
      <c r="R33" s="11" t="n">
        <f aca="false">Q33*21%</f>
        <v>14.8596</v>
      </c>
      <c r="S33" s="12" t="n">
        <f aca="false">D33+N33</f>
        <v>85.6196</v>
      </c>
    </row>
    <row r="34" customFormat="false" ht="12.75" hidden="false" customHeight="false" outlineLevel="0" collapsed="false">
      <c r="A34" s="10" t="n">
        <v>30</v>
      </c>
      <c r="B34" s="11" t="n">
        <f aca="false">B5*A34</f>
        <v>27.9</v>
      </c>
      <c r="C34" s="11" t="n">
        <f aca="false">B34*21%</f>
        <v>5.859</v>
      </c>
      <c r="D34" s="12" t="n">
        <f aca="false">B34+C34</f>
        <v>33.759</v>
      </c>
      <c r="F34" s="10" t="n">
        <v>30</v>
      </c>
      <c r="G34" s="11" t="n">
        <f aca="false">G5*F34</f>
        <v>73.2</v>
      </c>
      <c r="H34" s="11" t="n">
        <f aca="false">G34*21%</f>
        <v>15.372</v>
      </c>
      <c r="I34" s="12" t="n">
        <f aca="false">G34+H34</f>
        <v>88.572</v>
      </c>
      <c r="K34" s="10" t="n">
        <v>30</v>
      </c>
      <c r="L34" s="11" t="n">
        <f aca="false">L5*K34</f>
        <v>45.3</v>
      </c>
      <c r="M34" s="11" t="n">
        <f aca="false">L34*21%</f>
        <v>9.513</v>
      </c>
      <c r="N34" s="12" t="n">
        <f aca="false">L34+M34</f>
        <v>54.813</v>
      </c>
      <c r="P34" s="10" t="n">
        <v>30</v>
      </c>
      <c r="Q34" s="11" t="n">
        <f aca="false">Q5*P34</f>
        <v>73.2</v>
      </c>
      <c r="R34" s="11" t="n">
        <f aca="false">Q34*21%</f>
        <v>15.372</v>
      </c>
      <c r="S34" s="12" t="n">
        <f aca="false">D34+N34</f>
        <v>88.572</v>
      </c>
    </row>
    <row r="36" customFormat="false" ht="79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1"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7:17:02Z</dcterms:created>
  <dc:creator>Administrator</dc:creator>
  <dc:description/>
  <dc:language>en-US</dc:language>
  <cp:lastModifiedBy>lietotajs</cp:lastModifiedBy>
  <cp:lastPrinted>2016-01-27T09:39:07Z</cp:lastPrinted>
  <dcterms:modified xsi:type="dcterms:W3CDTF">2016-02-18T14:23:46Z</dcterms:modified>
  <cp:revision>0</cp:revision>
  <dc:subject/>
  <dc:title/>
</cp:coreProperties>
</file>