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6"/>
  </bookViews>
  <sheets>
    <sheet name="KOPT" sheetId="1" state="visible" r:id="rId2"/>
    <sheet name="1" sheetId="2" state="visible" r:id="rId3"/>
    <sheet name="Ū1" sheetId="3" state="visible" r:id="rId4"/>
    <sheet name="Ū2" sheetId="4" state="visible" r:id="rId5"/>
    <sheet name="2" sheetId="5" state="visible" r:id="rId6"/>
    <sheet name="K1" sheetId="6" state="visible" r:id="rId7"/>
    <sheet name="K2.1" sheetId="7" state="visible" r:id="rId8"/>
    <sheet name="K3.1" sheetId="8" state="visible" r:id="rId9"/>
    <sheet name="K4" sheetId="9" state="visible" r:id="rId10"/>
    <sheet name="3" sheetId="10" state="visible" r:id="rId11"/>
    <sheet name="ELkss" sheetId="11" state="visible" r:id="rId12"/>
  </sheets>
  <definedNames>
    <definedName function="false" hidden="false" localSheetId="1" name="_xlnm.Print_Area" vbProcedure="false">'1'!$A$1:$I$28</definedName>
    <definedName function="false" hidden="false" localSheetId="1" name="_xlnm.Print_Titles" vbProcedure="false">'1'!$9:$12</definedName>
    <definedName function="false" hidden="false" localSheetId="4" name="_xlnm.Print_Area" vbProcedure="false">'2'!$A$1:$I$31</definedName>
    <definedName function="false" hidden="false" localSheetId="4" name="_xlnm.Print_Titles" vbProcedure="false">'2'!$9:$12</definedName>
    <definedName function="false" hidden="false" localSheetId="9" name="_xlnm.Print_Area" vbProcedure="false">'3'!$A$1:$I$28</definedName>
    <definedName function="false" hidden="false" localSheetId="9" name="_xlnm.Print_Titles" vbProcedure="false">'3'!$9:$12</definedName>
    <definedName function="false" hidden="false" localSheetId="10" name="_xlnm.Print_Area" vbProcedure="false">ELkss!$A$1:$O$81</definedName>
    <definedName function="false" hidden="false" localSheetId="10" name="_xlnm.Print_Titles" vbProcedure="false">ELkss!$8:$10</definedName>
    <definedName function="false" hidden="false" localSheetId="5" name="_xlnm.Print_Area" vbProcedure="false">K1!$A$1:$O$78</definedName>
    <definedName function="false" hidden="false" localSheetId="5" name="_xlnm.Print_Titles" vbProcedure="false">K1!$8:$10</definedName>
    <definedName function="false" hidden="false" localSheetId="6" name="_xlnm.Print_Area" vbProcedure="false">'K2.1'!$A$1:$O$92</definedName>
    <definedName function="false" hidden="false" localSheetId="6" name="_xlnm.Print_Titles" vbProcedure="false">'K2.1'!$8:$9</definedName>
    <definedName function="false" hidden="false" localSheetId="7" name="_xlnm.Print_Area" vbProcedure="false">'K3.1'!$A$1:$O$168</definedName>
    <definedName function="false" hidden="false" localSheetId="7" name="_xlnm.Print_Titles" vbProcedure="false">'K3.1'!$8:$10</definedName>
    <definedName function="false" hidden="false" localSheetId="0" name="_xlnm.Print_Area" vbProcedure="false">KOPT!$A$1:$D$30</definedName>
    <definedName function="false" hidden="false" localSheetId="0" name="_xlnm.Print_Titles" vbProcedure="false">KOPT!$8:$11</definedName>
    <definedName function="false" hidden="false" localSheetId="2" name="_xlnm.Print_Area" vbProcedure="false">Ū1!$A$1:$O$50</definedName>
    <definedName function="false" hidden="false" localSheetId="2" name="_xlnm.Print_Titles" vbProcedure="false">Ū1!$8:$10</definedName>
    <definedName function="false" hidden="false" localSheetId="3" name="_xlnm.Print_Area" vbProcedure="false">Ū2!$A$1:$O$66</definedName>
    <definedName function="false" hidden="false" localSheetId="3" name="_xlnm.Print_Titles" vbProcedure="false">Ū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446">
  <si>
    <t xml:space="preserve"> KOPTĀME</t>
  </si>
  <si>
    <t xml:space="preserve">Būves nosaukums:</t>
  </si>
  <si>
    <t xml:space="preserve">Ūdensvada un kanalizācijas tīklu rekonstrukcija, notekūdeņu </t>
  </si>
  <si>
    <t xml:space="preserve">attīrīšanas iekārtu izbūve Salacgrīvas novada Vecsalacā</t>
  </si>
  <si>
    <t xml:space="preserve">Būves adrese:</t>
  </si>
  <si>
    <t xml:space="preserve">Vecsalaca, Salacgrīvas novads</t>
  </si>
  <si>
    <t xml:space="preserve">Pasūtījuma Nr.</t>
  </si>
  <si>
    <t xml:space="preserve">Tāme sastādīta: 201_. gada </t>
  </si>
  <si>
    <t xml:space="preserve">Nr.p.k.</t>
  </si>
  <si>
    <t xml:space="preserve">Objekta Nr.</t>
  </si>
  <si>
    <t xml:space="preserve">Objekta nosaukums</t>
  </si>
  <si>
    <t xml:space="preserve">Objekta izmaksas (Ls)</t>
  </si>
  <si>
    <t xml:space="preserve">ĀRĒJIE ŪDENSAPGĀDES TĪKLI, SISTĒMAS</t>
  </si>
  <si>
    <t xml:space="preserve">ĀRĒJIE KANALIZĀCIJAS TĪKLI, SISTĒMAS</t>
  </si>
  <si>
    <t xml:space="preserve">ELEKTROAPGĀDES TĪKLI</t>
  </si>
  <si>
    <t xml:space="preserve">Kopā</t>
  </si>
  <si>
    <t xml:space="preserve">PVN 21%</t>
  </si>
  <si>
    <t xml:space="preserve">PAVISAM BŪVNIECĪBAS IZMAKSAS</t>
  </si>
  <si>
    <t xml:space="preserve">Sastādīja</t>
  </si>
  <si>
    <t xml:space="preserve">Pārbaudīja</t>
  </si>
  <si>
    <t xml:space="preserve">Objekta nosaukums:</t>
  </si>
  <si>
    <t xml:space="preserve">Ūdensvada un kanalizācijas tīklu rekonstr., notekūd.</t>
  </si>
  <si>
    <t xml:space="preserve">attīrīš. iekārtu izbūve Salacgrīvas novada Vecsalacā</t>
  </si>
  <si>
    <t xml:space="preserve">Objekta adrese:</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Jaunu ūdensvadu izbūve uz divām daudzdīvokļu mājām Ū1.1</t>
  </si>
  <si>
    <t xml:space="preserve"> 1-2</t>
  </si>
  <si>
    <t xml:space="preserve">Ūdensvadu rekonstrukcija Ū2.1</t>
  </si>
  <si>
    <t xml:space="preserve">Virsizdevumi _%</t>
  </si>
  <si>
    <t xml:space="preserve">t.sk. darba aizsardzībai</t>
  </si>
  <si>
    <t xml:space="preserve">Peļņa _%</t>
  </si>
  <si>
    <t xml:space="preserve">Darba devēja sociālais nodoklis 24,09%</t>
  </si>
  <si>
    <t xml:space="preserve">PAVISAM KOPĀ</t>
  </si>
  <si>
    <t xml:space="preserve">Ūdensvada un kanalizācijas tīklu rekonstrukcija, notekūdeņu attīrīšanas iekārtu izbūve </t>
  </si>
  <si>
    <t xml:space="preserve">Salacgrīvas novada Vecsalacā</t>
  </si>
  <si>
    <t xml:space="preserve">Tāme sastādīta 201_.gada tirgus cenās, pamatojoties uz ŪKT daļas rasējumiem. </t>
  </si>
  <si>
    <t xml:space="preserve">Tāmes tiešās izmaksas Ls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1</t>
  </si>
  <si>
    <t xml:space="preserve">Augsta blīvuma polietilēna (PE 100) caurules ārējam ūdensvadam, Ø40mm, PN10 montāža tranšejā</t>
  </si>
  <si>
    <t xml:space="preserve">m</t>
  </si>
  <si>
    <t xml:space="preserve">2</t>
  </si>
  <si>
    <t xml:space="preserve">Augsta blīvuma polietilēna (PE 100) caurules ārējam ūdensvadam, Ø32mm, PN10 montāža tranšejā</t>
  </si>
  <si>
    <t xml:space="preserve">3</t>
  </si>
  <si>
    <t xml:space="preserve">Elektrometināmās dubultuzmavas caurulei Ø40 montāža</t>
  </si>
  <si>
    <t xml:space="preserve">gab.</t>
  </si>
  <si>
    <t xml:space="preserve">4</t>
  </si>
  <si>
    <r>
      <rPr>
        <sz val="10"/>
        <rFont val="Arial"/>
        <family val="2"/>
      </rPr>
      <t xml:space="preserve">Kontaktmetināma līkuma 31-60</t>
    </r>
    <r>
      <rPr>
        <sz val="10"/>
        <rFont val="Arial"/>
        <family val="0"/>
        <charset val="186"/>
      </rPr>
      <t xml:space="preserve">° (pagrieziens 48°)</t>
    </r>
    <r>
      <rPr>
        <sz val="10"/>
        <rFont val="Arial"/>
        <family val="2"/>
      </rPr>
      <t xml:space="preserve">, </t>
    </r>
    <r>
      <rPr>
        <sz val="10"/>
        <rFont val="Arial"/>
        <family val="0"/>
      </rPr>
      <t xml:space="preserve">Ø</t>
    </r>
    <r>
      <rPr>
        <sz val="10"/>
        <rFont val="Arial"/>
        <family val="2"/>
      </rPr>
      <t xml:space="preserve">40 montāža</t>
    </r>
  </si>
  <si>
    <t xml:space="preserve">5</t>
  </si>
  <si>
    <t xml:space="preserve">EM redukcijas dubultuzmavas Ø40x32 montāža</t>
  </si>
  <si>
    <t xml:space="preserve">6</t>
  </si>
  <si>
    <r>
      <rPr>
        <sz val="10"/>
        <rFont val="Arial"/>
        <family val="2"/>
      </rPr>
      <t xml:space="preserve">Elekrtometināmā trejgabala </t>
    </r>
    <r>
      <rPr>
        <sz val="10"/>
        <rFont val="Arial"/>
        <family val="0"/>
      </rPr>
      <t xml:space="preserve">Ø</t>
    </r>
    <r>
      <rPr>
        <sz val="10"/>
        <rFont val="Arial"/>
        <family val="2"/>
      </rPr>
      <t xml:space="preserve">40/40 PE caurulei montāža</t>
    </r>
  </si>
  <si>
    <t xml:space="preserve">7</t>
  </si>
  <si>
    <t xml:space="preserve">Sedlu uzmavas d50 caurulei ar 1 1/4'' iekšējo vītni montāža</t>
  </si>
  <si>
    <t xml:space="preserve">8</t>
  </si>
  <si>
    <r>
      <rPr>
        <sz val="10"/>
        <rFont val="Arial"/>
        <family val="2"/>
      </rPr>
      <t xml:space="preserve">Pazemes tipa ISO uzmavu aizbīdņa PE </t>
    </r>
    <r>
      <rPr>
        <sz val="10"/>
        <rFont val="Arial"/>
        <family val="0"/>
      </rPr>
      <t xml:space="preserve">Ø</t>
    </r>
    <r>
      <rPr>
        <sz val="10"/>
        <rFont val="Arial"/>
        <family val="2"/>
      </rPr>
      <t xml:space="preserve">32 caurulei (komplektā ar teleskopisko kāta pagarinātāju un peldošo kapi 1,25 t) montāža</t>
    </r>
  </si>
  <si>
    <t xml:space="preserve">9</t>
  </si>
  <si>
    <r>
      <rPr>
        <sz val="10"/>
        <rFont val="Arial"/>
        <family val="2"/>
      </rPr>
      <t xml:space="preserve">Pazemes tipa ISO uzmavu aizbīdņa PE </t>
    </r>
    <r>
      <rPr>
        <sz val="10"/>
        <rFont val="Arial"/>
        <family val="0"/>
      </rPr>
      <t xml:space="preserve">Ø</t>
    </r>
    <r>
      <rPr>
        <sz val="10"/>
        <rFont val="Arial"/>
        <family val="2"/>
      </rPr>
      <t xml:space="preserve">32 caurulei (komplektā ar teleskopisko kāta pagarinātāju un peldošo kapi 40 t) montāža</t>
    </r>
  </si>
  <si>
    <t xml:space="preserve">10</t>
  </si>
  <si>
    <t xml:space="preserve">Pazemes tipa ekspluatācijas aizbīdņa ar ārējo vītni 1 1/4'' montāža</t>
  </si>
  <si>
    <t xml:space="preserve">11</t>
  </si>
  <si>
    <r>
      <rPr>
        <sz val="10"/>
        <rFont val="Arial"/>
        <family val="2"/>
      </rPr>
      <t xml:space="preserve">PE uzmavas </t>
    </r>
    <r>
      <rPr>
        <sz val="10"/>
        <rFont val="Arial"/>
        <family val="0"/>
      </rPr>
      <t xml:space="preserve">Ø</t>
    </r>
    <r>
      <rPr>
        <sz val="10"/>
        <rFont val="Arial"/>
        <family val="2"/>
      </rPr>
      <t xml:space="preserve">40 montāža</t>
    </r>
  </si>
  <si>
    <t xml:space="preserve">12</t>
  </si>
  <si>
    <t xml:space="preserve">Elektrometināma gala noslēga PE caurulei Ø32 montāža</t>
  </si>
  <si>
    <t xml:space="preserve">13</t>
  </si>
  <si>
    <r>
      <rPr>
        <sz val="10"/>
        <rFont val="Arial"/>
        <family val="2"/>
      </rPr>
      <t xml:space="preserve">Elektrometināmās dubultuzmavas </t>
    </r>
    <r>
      <rPr>
        <sz val="10"/>
        <rFont val="Arial"/>
        <family val="0"/>
      </rPr>
      <t xml:space="preserve">Ø</t>
    </r>
    <r>
      <rPr>
        <sz val="10"/>
        <rFont val="Arial"/>
        <family val="2"/>
      </rPr>
      <t xml:space="preserve">40 cauruļvadu taisno posmu savienošanai montāža</t>
    </r>
  </si>
  <si>
    <t xml:space="preserve">kompl.</t>
  </si>
  <si>
    <t xml:space="preserve">14</t>
  </si>
  <si>
    <r>
      <rPr>
        <sz val="10"/>
        <rFont val="Arial"/>
        <family val="2"/>
      </rPr>
      <t xml:space="preserve">Elektrometināmās dubultuzmavas </t>
    </r>
    <r>
      <rPr>
        <sz val="10"/>
        <rFont val="UniversalMath1 BT"/>
        <family val="1"/>
        <charset val="2"/>
      </rPr>
      <t xml:space="preserve">&amp;</t>
    </r>
    <r>
      <rPr>
        <sz val="10"/>
        <rFont val="Arial"/>
        <family val="2"/>
      </rPr>
      <t xml:space="preserve">32 cauruļvadu taisno posmu savienošanai montāža</t>
    </r>
  </si>
  <si>
    <t xml:space="preserve">15</t>
  </si>
  <si>
    <t xml:space="preserve">Vairogu montāža tranšeju sienu nostiprināšanai</t>
  </si>
  <si>
    <t xml:space="preserve">16</t>
  </si>
  <si>
    <t xml:space="preserve">Cauruļvadu hidrauliskā pārbaudes un dezinfekcijas veikšana</t>
  </si>
  <si>
    <t xml:space="preserve">18</t>
  </si>
  <si>
    <t xml:space="preserve">Gruntsūdens atsūknēšana rakšanas darbu zonā</t>
  </si>
  <si>
    <t xml:space="preserve">19</t>
  </si>
  <si>
    <t xml:space="preserve">Veidgabalu, cauruļvadu un armatūras piegāde un ar to saistītie darbi</t>
  </si>
  <si>
    <t xml:space="preserve">20</t>
  </si>
  <si>
    <t xml:space="preserve">Būvlaukuma sagatavošana: informācijas stenda montāža, pagaidu žoga montāža, pārvietojamās tualetes noma, pagaidu elektrības pieslēgums, konteineru transportēšana u.c.</t>
  </si>
  <si>
    <t xml:space="preserve">21</t>
  </si>
  <si>
    <t xml:space="preserve">Pieslēguma vieta esošam ūdensvadam d50 </t>
  </si>
  <si>
    <t xml:space="preserve">vietas</t>
  </si>
  <si>
    <t xml:space="preserve">22</t>
  </si>
  <si>
    <t xml:space="preserve">Esošo kabeļu un cauruļvadu nostiprināšana un aizsardzība uz būvniecības laiku, šķērsošanas vietā iemontējot apvalkcaurulē vai koka kārbā un iekarot pār tranšeju pārliktā sijā</t>
  </si>
  <si>
    <t xml:space="preserve">23</t>
  </si>
  <si>
    <t xml:space="preserve">Teritorijas labiekārtošana (zāliena atjaunošana)</t>
  </si>
  <si>
    <r>
      <rPr>
        <sz val="10"/>
        <rFont val="Arial"/>
        <family val="2"/>
        <charset val="186"/>
      </rPr>
      <t xml:space="preserve">m</t>
    </r>
    <r>
      <rPr>
        <vertAlign val="superscript"/>
        <sz val="10"/>
        <rFont val="Arial"/>
        <family val="2"/>
        <charset val="186"/>
      </rPr>
      <t xml:space="preserve">2</t>
    </r>
  </si>
  <si>
    <t xml:space="preserve">23.1</t>
  </si>
  <si>
    <t xml:space="preserve">Melnzeme teritorijas labiekārtošanai</t>
  </si>
  <si>
    <r>
      <rPr>
        <sz val="10"/>
        <rFont val="Arial"/>
        <family val="2"/>
        <charset val="186"/>
      </rPr>
      <t xml:space="preserve">m</t>
    </r>
    <r>
      <rPr>
        <vertAlign val="superscript"/>
        <sz val="10"/>
        <rFont val="Arial"/>
        <family val="2"/>
        <charset val="186"/>
      </rPr>
      <t xml:space="preserve">3</t>
    </r>
  </si>
  <si>
    <t xml:space="preserve">24</t>
  </si>
  <si>
    <t xml:space="preserve">Grants ceļa seguma atjaunošana</t>
  </si>
  <si>
    <t xml:space="preserve">24.1</t>
  </si>
  <si>
    <t xml:space="preserve">Minerālmateriālu maisījums 0/32s (h = 10 cm) grants seguma konstrukcijas atjaunošanai</t>
  </si>
  <si>
    <t xml:space="preserve">24.2</t>
  </si>
  <si>
    <t xml:space="preserve">Minerālmateriālu maisījums 0/45 (h = 15 cm) grants seguma konstrukcijas atjaunošanai</t>
  </si>
  <si>
    <t xml:space="preserve">24.3</t>
  </si>
  <si>
    <t xml:space="preserve">Smilts slānis (drenējoša, salizturīga; h = 50 cm) grants ceļa seguma konstrukcijas atjaunošanai </t>
  </si>
  <si>
    <t xml:space="preserve">25</t>
  </si>
  <si>
    <t xml:space="preserve">Tranšeju rakšana, ietverot grunts pagaidu uzglabāšanu un ar to saistītie darbi</t>
  </si>
  <si>
    <t xml:space="preserve">26</t>
  </si>
  <si>
    <t xml:space="preserve">Smilts (drenējoša - Kf &gt; 1 m/dnn) pamatnes ierīkošana zem cauruļvadiem, skatakām un apbēruma veidošana virs cauruļvadiem, ietverot noblīvēšanu pa kārtām</t>
  </si>
  <si>
    <t xml:space="preserve">27</t>
  </si>
  <si>
    <t xml:space="preserve">Liekās izraktās grunts transportēšana uz atbērtni (atbērtni nodrošina izpildītājs) </t>
  </si>
  <si>
    <t xml:space="preserve">28</t>
  </si>
  <si>
    <t xml:space="preserve">Tranšeju aizbēršana ar esošo smilšu grunti, kā arī noblīvēšana pa slāņiem un ar to saistītie darbi</t>
  </si>
  <si>
    <t xml:space="preserve">29</t>
  </si>
  <si>
    <t xml:space="preserve">Tranšeju aizbēršana ar pievesto smilts grunti (nomainot esošo grunti: mālsmilti), kā arī noblīvēšana pa slāņiem un ar to saistītie darbi</t>
  </si>
  <si>
    <t xml:space="preserve">KOPĀ</t>
  </si>
  <si>
    <t xml:space="preserve">Materiālu, būvgružu transporta izdevumi _%</t>
  </si>
  <si>
    <t xml:space="preserve">Tiešās izmaksas kopā</t>
  </si>
  <si>
    <t xml:space="preserve">Augsta blīvuma polietilēna (PE 100) caurules ārējam ūdensvadam, Ø110mm, PN10 montāža tranšejā</t>
  </si>
  <si>
    <t xml:space="preserve">Augsta blīvuma polietilēna (PE 100) caurules ārējam ūdensvadam, Ø63mm, PN10 montāža tranšejā</t>
  </si>
  <si>
    <t xml:space="preserve">Elektrometināmās dubultuzmavas caurulei Ø63 montāža</t>
  </si>
  <si>
    <r>
      <rPr>
        <sz val="10"/>
        <rFont val="Arial"/>
        <family val="2"/>
      </rPr>
      <t xml:space="preserve">Kontaktmetināma līkuma 5-30</t>
    </r>
    <r>
      <rPr>
        <sz val="10"/>
        <rFont val="Arial"/>
        <family val="0"/>
        <charset val="186"/>
      </rPr>
      <t xml:space="preserve">° (pagrieziens 18°)</t>
    </r>
    <r>
      <rPr>
        <sz val="10"/>
        <rFont val="Arial"/>
        <family val="2"/>
      </rPr>
      <t xml:space="preserve">, </t>
    </r>
    <r>
      <rPr>
        <sz val="10"/>
        <rFont val="Arial"/>
        <family val="0"/>
      </rPr>
      <t xml:space="preserve">Ø</t>
    </r>
    <r>
      <rPr>
        <sz val="10"/>
        <rFont val="Arial"/>
        <family val="2"/>
      </rPr>
      <t xml:space="preserve">63 montāža</t>
    </r>
  </si>
  <si>
    <t xml:space="preserve">Universālā savienojošās uzmavas DN100/100 montāža</t>
  </si>
  <si>
    <t xml:space="preserve">Universālā savienojošās uzmavas DN25/25 montāža</t>
  </si>
  <si>
    <t xml:space="preserve">Betona balsta (nostiprinājuma bloka) veidgabaliem montāža</t>
  </si>
  <si>
    <r>
      <rPr>
        <sz val="10"/>
        <rFont val="Arial"/>
        <family val="2"/>
      </rPr>
      <t xml:space="preserve">Elektrometināmā līkuma </t>
    </r>
    <r>
      <rPr>
        <sz val="10"/>
        <rFont val="Arial"/>
        <family val="0"/>
      </rPr>
      <t xml:space="preserve">Ø</t>
    </r>
    <r>
      <rPr>
        <sz val="10"/>
        <rFont val="Arial"/>
        <family val="2"/>
      </rPr>
      <t xml:space="preserve">63 90º, ar skrūvēm, blīvēm montāža</t>
    </r>
  </si>
  <si>
    <r>
      <rPr>
        <sz val="10"/>
        <rFont val="Arial"/>
        <family val="2"/>
      </rPr>
      <t xml:space="preserve">Elektrometināmo sedlu </t>
    </r>
    <r>
      <rPr>
        <sz val="10"/>
        <rFont val="Arial"/>
        <family val="0"/>
      </rPr>
      <t xml:space="preserve">Ø</t>
    </r>
    <r>
      <rPr>
        <sz val="10"/>
        <rFont val="Arial"/>
        <family val="2"/>
      </rPr>
      <t xml:space="preserve">63/32 caurulei montāža</t>
    </r>
  </si>
  <si>
    <r>
      <rPr>
        <sz val="10"/>
        <rFont val="Arial"/>
        <family val="2"/>
      </rPr>
      <t xml:space="preserve">PEH elektrometināmās dubultuzmavas </t>
    </r>
    <r>
      <rPr>
        <sz val="10"/>
        <rFont val="Arial"/>
        <family val="0"/>
      </rPr>
      <t xml:space="preserve">Ø</t>
    </r>
    <r>
      <rPr>
        <sz val="10"/>
        <rFont val="Arial"/>
        <family val="2"/>
      </rPr>
      <t xml:space="preserve">32 mezgliem montāža</t>
    </r>
  </si>
  <si>
    <t xml:space="preserve">Elektrometināma gala noslēga PE caurulei Ø63 montāža</t>
  </si>
  <si>
    <r>
      <rPr>
        <sz val="10"/>
        <rFont val="Arial"/>
        <family val="2"/>
      </rPr>
      <t xml:space="preserve">EM redukcijas dubultuzmavas </t>
    </r>
    <r>
      <rPr>
        <sz val="10"/>
        <rFont val="Arial"/>
        <family val="0"/>
      </rPr>
      <t xml:space="preserve">Ø110</t>
    </r>
    <r>
      <rPr>
        <sz val="10"/>
        <rFont val="Arial"/>
        <family val="2"/>
      </rPr>
      <t xml:space="preserve">x63 montāža</t>
    </r>
  </si>
  <si>
    <t xml:space="preserve">17</t>
  </si>
  <si>
    <r>
      <rPr>
        <sz val="10"/>
        <rFont val="Arial"/>
        <family val="2"/>
      </rPr>
      <t xml:space="preserve">Elektrometināma trejgabala </t>
    </r>
    <r>
      <rPr>
        <sz val="10"/>
        <rFont val="Arial"/>
        <family val="0"/>
      </rPr>
      <t xml:space="preserve">Ø</t>
    </r>
    <r>
      <rPr>
        <sz val="10"/>
        <rFont val="Arial"/>
        <family val="2"/>
      </rPr>
      <t xml:space="preserve">63/63 PE caurulei montāža</t>
    </r>
  </si>
  <si>
    <r>
      <rPr>
        <sz val="10"/>
        <rFont val="Arial"/>
        <family val="2"/>
      </rPr>
      <t xml:space="preserve">Pazemes tipa ISO uzmavu aizbīdņa PE </t>
    </r>
    <r>
      <rPr>
        <sz val="10"/>
        <rFont val="Arial"/>
        <family val="0"/>
      </rPr>
      <t xml:space="preserve">Ø63</t>
    </r>
    <r>
      <rPr>
        <sz val="10"/>
        <rFont val="Arial"/>
        <family val="2"/>
      </rPr>
      <t xml:space="preserve"> caurulei (komplektā ar teleskopisko kāta pagarinātāju un peldošo kapi 40 t) montāža</t>
    </r>
  </si>
  <si>
    <r>
      <rPr>
        <sz val="10"/>
        <rFont val="Arial"/>
        <family val="2"/>
      </rPr>
      <t xml:space="preserve">Cauruļvadu siltumizolācijas no putu polistirola </t>
    </r>
    <r>
      <rPr>
        <sz val="10"/>
        <rFont val="Arial"/>
        <family val="0"/>
      </rPr>
      <t xml:space="preserve">Ø</t>
    </r>
    <r>
      <rPr>
        <sz val="10"/>
        <rFont val="Arial"/>
        <family val="2"/>
      </rPr>
      <t xml:space="preserve">156 (d76) caurulei </t>
    </r>
    <r>
      <rPr>
        <sz val="10"/>
        <rFont val="Arial"/>
        <family val="0"/>
      </rPr>
      <t xml:space="preserve">Ø</t>
    </r>
    <r>
      <rPr>
        <sz val="10"/>
        <rFont val="Arial"/>
        <family val="2"/>
      </rPr>
      <t xml:space="preserve">63 montāža</t>
    </r>
  </si>
  <si>
    <r>
      <rPr>
        <sz val="10"/>
        <rFont val="Arial"/>
        <family val="2"/>
      </rPr>
      <t xml:space="preserve">Cauruļvadu siltumizolācijas no putu polistirola </t>
    </r>
    <r>
      <rPr>
        <sz val="10"/>
        <rFont val="Arial"/>
        <family val="0"/>
      </rPr>
      <t xml:space="preserve">Ø</t>
    </r>
    <r>
      <rPr>
        <sz val="10"/>
        <rFont val="Arial"/>
        <family val="2"/>
      </rPr>
      <t xml:space="preserve">122 (d42) caurulei </t>
    </r>
    <r>
      <rPr>
        <sz val="10"/>
        <rFont val="Arial"/>
        <family val="0"/>
      </rPr>
      <t xml:space="preserve">Ø32</t>
    </r>
    <r>
      <rPr>
        <sz val="10"/>
        <rFont val="Arial"/>
        <family val="2"/>
      </rPr>
      <t xml:space="preserve"> montāža</t>
    </r>
  </si>
  <si>
    <r>
      <rPr>
        <sz val="10"/>
        <rFont val="Arial"/>
        <family val="2"/>
      </rPr>
      <t xml:space="preserve">Elektrometināmās dubultuzmavas </t>
    </r>
    <r>
      <rPr>
        <sz val="10"/>
        <rFont val="UniversalMath1 BT"/>
        <family val="1"/>
        <charset val="2"/>
      </rPr>
      <t xml:space="preserve">&amp;</t>
    </r>
    <r>
      <rPr>
        <sz val="10"/>
        <rFont val="Arial"/>
        <family val="2"/>
      </rPr>
      <t xml:space="preserve">63 cauruļvadu taisno posmu savienošanai montāža</t>
    </r>
  </si>
  <si>
    <t xml:space="preserve">Pieslēguma vieta esošam ūdensvadam d100 </t>
  </si>
  <si>
    <t xml:space="preserve">30</t>
  </si>
  <si>
    <t xml:space="preserve">Pieslēguma vieta esošam ūdensvadam d65</t>
  </si>
  <si>
    <t xml:space="preserve">31</t>
  </si>
  <si>
    <t xml:space="preserve">Pieslēguma vieta esošam ūdensvadam d32</t>
  </si>
  <si>
    <t xml:space="preserve">32</t>
  </si>
  <si>
    <t xml:space="preserve">33</t>
  </si>
  <si>
    <t xml:space="preserve">Šķērsojumi ar esošajām, turpmāk ekspluatācijā izmantojamām, cauruļvadu komunikācijām</t>
  </si>
  <si>
    <t xml:space="preserve">34</t>
  </si>
  <si>
    <t xml:space="preserve">Esošā apauguma (koku, krūmu) novākšana un, ja ir iespējams, atjaunošana</t>
  </si>
  <si>
    <t xml:space="preserve">35</t>
  </si>
  <si>
    <t xml:space="preserve">Esošā ūdensvada demontāža (d100; d65;  d32)</t>
  </si>
  <si>
    <t xml:space="preserve">36</t>
  </si>
  <si>
    <t xml:space="preserve">Esošās ūdensvada akas demontāža</t>
  </si>
  <si>
    <t xml:space="preserve">37</t>
  </si>
  <si>
    <t xml:space="preserve">37.1</t>
  </si>
  <si>
    <t xml:space="preserve">38</t>
  </si>
  <si>
    <t xml:space="preserve">38.1</t>
  </si>
  <si>
    <t xml:space="preserve">38.2</t>
  </si>
  <si>
    <t xml:space="preserve">38.3</t>
  </si>
  <si>
    <t xml:space="preserve">39</t>
  </si>
  <si>
    <t xml:space="preserve">Tranšeju rakšana</t>
  </si>
  <si>
    <t xml:space="preserve">40</t>
  </si>
  <si>
    <t xml:space="preserve">41</t>
  </si>
  <si>
    <t xml:space="preserve">42</t>
  </si>
  <si>
    <t xml:space="preserve">Tranšeju aizbēršana ar pievesto smilts grunti (nomainot esošo grunti: mālsmilti ar granti un oļiem; uzbērumu), kā arī noblīvēšana pa slāņiem un ar to saistītie darbi</t>
  </si>
  <si>
    <t xml:space="preserve"> 2-1</t>
  </si>
  <si>
    <t xml:space="preserve">Jaunu NAI izbūve K1</t>
  </si>
  <si>
    <t xml:space="preserve"> 2-2</t>
  </si>
  <si>
    <t xml:space="preserve">Kanalizācijas tīklu rekonstrukcija K2.1 (no K1-14 līdz K1-34(neieskaitot))</t>
  </si>
  <si>
    <t xml:space="preserve"> 2-3</t>
  </si>
  <si>
    <t xml:space="preserve">Jaunu pašteces kanalizācijas tīklu, KSS-2 un jauna spiedvada izbūve K3.1</t>
  </si>
  <si>
    <t xml:space="preserve"> 2-4</t>
  </si>
  <si>
    <t xml:space="preserve">Jaunu KSS-1 un jauna spiedvada izbūve K4</t>
  </si>
  <si>
    <t xml:space="preserve">Jaunu notekūdeņu attīrīšanas ietaišu izbūve BIO 25 (no K1-34 līdz K1-47)</t>
  </si>
  <si>
    <t xml:space="preserve">Sākotnējā nostādināšanas aka (plūsmu sadaloša) DN1500 ar dibenu, pārsedzi no saliek. dz/b elem. (grodiem) ar iestrādātu RubberNek Elast blīvēšanas lentu starp gropēm, ar peldošu akas lūku un vāku 1,25t, ar polipropilēna apvalku, ar kāpšļiem, H = 2,00 - 2,50 m,montāža un apstrāde ar dubulto hidroizolāciju</t>
  </si>
  <si>
    <t xml:space="preserve">PP plastmasas pašteces kanalizācijas caurules ar uzmavu un blīvi, Ø200mm, SN8 montāža tranšejā</t>
  </si>
  <si>
    <r>
      <rPr>
        <sz val="10"/>
        <rFont val="Arial"/>
        <family val="2"/>
      </rPr>
      <t xml:space="preserve">Cauruļvadu siltumizolācijas no putu polistirola </t>
    </r>
    <r>
      <rPr>
        <sz val="10"/>
        <rFont val="Arial"/>
        <family val="0"/>
      </rPr>
      <t xml:space="preserve">Ø299</t>
    </r>
    <r>
      <rPr>
        <sz val="10"/>
        <rFont val="Arial"/>
        <family val="2"/>
      </rPr>
      <t xml:space="preserve"> (d219) caurulei </t>
    </r>
    <r>
      <rPr>
        <sz val="10"/>
        <rFont val="Arial"/>
        <family val="0"/>
      </rPr>
      <t xml:space="preserve">Ø200</t>
    </r>
    <r>
      <rPr>
        <sz val="10"/>
        <rFont val="Arial"/>
        <family val="2"/>
      </rPr>
      <t xml:space="preserve"> montāža</t>
    </r>
  </si>
  <si>
    <t xml:space="preserve">Aizsargčaulas montāža dz/b akas sienā, kas paredzēta Ø200 caurulei</t>
  </si>
  <si>
    <t xml:space="preserve">Aizbīdņa ar PVC enkuruzmavām DN200 montāža</t>
  </si>
  <si>
    <r>
      <rPr>
        <sz val="10"/>
        <rFont val="Arial"/>
        <family val="2"/>
      </rPr>
      <t xml:space="preserve">Bioloģiskās sadzīves notekūdeņu attīrīšanas ietaises BIO25, ražība 20-30 m</t>
    </r>
    <r>
      <rPr>
        <vertAlign val="superscript"/>
        <sz val="10"/>
        <rFont val="Arial"/>
        <family val="2"/>
      </rPr>
      <t xml:space="preserve">3</t>
    </r>
    <r>
      <rPr>
        <sz val="10"/>
        <rFont val="Arial"/>
        <family val="2"/>
      </rPr>
      <t xml:space="preserve">/dnn (komplektā ar aeratoriem, gaisa caurulēm, mineralizatoru un visu nepieciešamo iekšējo apsaisti), montāža</t>
    </r>
  </si>
  <si>
    <t xml:space="preserve">6.1</t>
  </si>
  <si>
    <t xml:space="preserve">Plastmasas konteinera (korpuss) L=4.10m, H=2.70m montāža</t>
  </si>
  <si>
    <t xml:space="preserve">6.2</t>
  </si>
  <si>
    <t xml:space="preserve">Tehnoloģiskā aprīkojuma montāža</t>
  </si>
  <si>
    <t xml:space="preserve">6.3</t>
  </si>
  <si>
    <t xml:space="preserve">Gaisa pūtēja - kompresora KUBIČEK , 1.2kW, 380V montāža</t>
  </si>
  <si>
    <t xml:space="preserve">6.4</t>
  </si>
  <si>
    <t xml:space="preserve">Kompresora kaste-dubultā no nerūsējošā tērauda vai nekorezējoša materiāla montāža</t>
  </si>
  <si>
    <t xml:space="preserve">6.5</t>
  </si>
  <si>
    <t xml:space="preserve">Plastmasas vāka montāža</t>
  </si>
  <si>
    <t xml:space="preserve">6.6</t>
  </si>
  <si>
    <t xml:space="preserve">Laika releja montāža</t>
  </si>
  <si>
    <t xml:space="preserve">6.7</t>
  </si>
  <si>
    <t xml:space="preserve">Mineralizatora aka DN 2000 ar dibenu, pārsedzi no saliek. dz/b elem. (grodiem) ar iestrādātu RubberNek Elast blīvējuma lenti starp gropēm, ar peldošu akas lūku un vāku 1,25t, ar polipropilēna apvalku, ar kāpšļiem, H = 2,50 - 3,00 m,montāža un apstrāde ar dubulto hidroizolāciju</t>
  </si>
  <si>
    <t xml:space="preserve">6.8</t>
  </si>
  <si>
    <t xml:space="preserve">Mineralizatora tehnoloģiskais aprīkojums:</t>
  </si>
  <si>
    <t xml:space="preserve">6.8.1</t>
  </si>
  <si>
    <t xml:space="preserve">Ērlifta Dn100 montāža</t>
  </si>
  <si>
    <t xml:space="preserve">6.8.2</t>
  </si>
  <si>
    <t xml:space="preserve">Aeratotora "Jager", Dn 50, L = 1m montāža</t>
  </si>
  <si>
    <t xml:space="preserve">6.9</t>
  </si>
  <si>
    <t xml:space="preserve">Gaisa pūtēja - kompresora HIBLOW HP 200, 0.21kW, 220V montāža</t>
  </si>
  <si>
    <t xml:space="preserve">6.10</t>
  </si>
  <si>
    <t xml:space="preserve">Sūkņa OMNIA 160-7 P1=0.5kW 220V 50Hzz Nocchi montāža</t>
  </si>
  <si>
    <t xml:space="preserve">Notekūdeņu attīrīšanas ietaišu automātikas un vadības bloka montāža</t>
  </si>
  <si>
    <t xml:space="preserve">Armēta dzelzsbetona pamatnes plātnes zem  NAI konteineriem  4400x2460x200mm montāža</t>
  </si>
  <si>
    <t xml:space="preserve">Šķembu klājuma zem NAI konteineru pamatplātnēm, h=0,15cm montāža</t>
  </si>
  <si>
    <r>
      <rPr>
        <sz val="10"/>
        <rFont val="Arial"/>
        <family val="2"/>
      </rPr>
      <t xml:space="preserve">m</t>
    </r>
    <r>
      <rPr>
        <sz val="10"/>
        <rFont val="Arial"/>
        <family val="0"/>
        <charset val="186"/>
      </rPr>
      <t xml:space="preserve">³</t>
    </r>
  </si>
  <si>
    <t xml:space="preserve">Šķembu klājuma zem mineralizatora, h=0,15cm montāža</t>
  </si>
  <si>
    <t xml:space="preserve">Dzelzsbetona aizsargsienas 15 cm biezas apkārt BIO plastmasas konteineriem,tikai līdz gruntsūdens maksimālajai atzīmei montāža</t>
  </si>
  <si>
    <r>
      <rPr>
        <sz val="10"/>
        <rFont val="Arial"/>
        <family val="2"/>
      </rPr>
      <t xml:space="preserve">Rūpnieciski izgatavota teleskopiska plastmasas skataka ar monolītsienu akas korpusu </t>
    </r>
    <r>
      <rPr>
        <sz val="10"/>
        <rFont val="Arial"/>
        <family val="2"/>
        <charset val="186"/>
      </rPr>
      <t xml:space="preserve">Ø400</t>
    </r>
    <r>
      <rPr>
        <sz val="10"/>
        <rFont val="Arial"/>
        <family val="2"/>
      </rPr>
      <t xml:space="preserve">, blīvslēgu, teleskopisko cauruli Ø315, peldošu akas lūku un ķeta vāku 1,25t, un atbilstoša diametra, augstuma un leņķa pievienojumiem, H=1,00-1,50m, montāža</t>
    </r>
  </si>
  <si>
    <r>
      <rPr>
        <sz val="10"/>
        <rFont val="Arial"/>
        <family val="2"/>
      </rPr>
      <t xml:space="preserve">Individuāla pasūtījuma plastmasas skataka </t>
    </r>
    <r>
      <rPr>
        <sz val="10"/>
        <rFont val="UniversalMath1 BT"/>
        <family val="1"/>
        <charset val="2"/>
      </rPr>
      <t xml:space="preserve">&amp;</t>
    </r>
    <r>
      <rPr>
        <sz val="10"/>
        <rFont val="Arial"/>
        <family val="2"/>
      </rPr>
      <t xml:space="preserve">400 ar gofrēto akas korpusu, blīvslēgu, teleskopisko cauruli, ķeta vāku un atbilstoša diametra, augstuma un leņķa pievienojumiem, veidgabaliem, H=1,50-1,99 m, montāža</t>
    </r>
  </si>
  <si>
    <t xml:space="preserve">Pašteces sadzīves notekūdeņu caurplūdumu mērīšanas aka DN1000 ar dibenu, pārsedzi no saliek. dz/b elem. (grodiem) ar iestrādātiem gumijas blīvgredzeniem un gropēm blīvējuma iestrādei, ar peldošu akas lūku un vāku 1,25t, ar polipropilēna apvalku, ar kāpšļi, montāža</t>
  </si>
  <si>
    <t xml:space="preserve">14.1</t>
  </si>
  <si>
    <t xml:space="preserve">Brīvas plūsmas notekūdeņu apjoma mērītājs, kompektā ar atbilstošu aku, tekni, līmeņa regulēšanas iekārtu un automātiku montāža</t>
  </si>
  <si>
    <t xml:space="preserve">14.2</t>
  </si>
  <si>
    <t xml:space="preserve">Līmeņa devēja montāža</t>
  </si>
  <si>
    <t xml:space="preserve">Vairogu ierīkošana būvbedru sienu nostiprināšanai</t>
  </si>
  <si>
    <t xml:space="preserve">Būvbedres rakšana NAI iekārtu izbūvei</t>
  </si>
  <si>
    <t xml:space="preserve">Tranšeju aizbēršana ar pievesto smilts grunti (nomainot esošo grunti: mālsmilti un minerālās dūņas), kā arī noblīvēšana pa slāņiem un ar to saistītie darbi</t>
  </si>
  <si>
    <t xml:space="preserve">Plāksne ar uzrakstu "Nepiederošiem ieeja aizliegta" montāža</t>
  </si>
  <si>
    <t xml:space="preserve">Teritorijas labiekārtošanas darbi</t>
  </si>
  <si>
    <t xml:space="preserve">Galveno punktu nospraušana</t>
  </si>
  <si>
    <t xml:space="preserve">Izbūves teritorijas esošās augsnes kārtas noņemšana, kā arī gultnes izstrādāšana projektējamai konstrukcijai un grunts aizvešana uz atbērtni (ja liekās izraktās grunts sastāvs atbilst nepieciešamajam izmantošanas mērķim, ja tā nodrošina salturīgas drenējošas grunts īpašības, tad to var atkārtoti izmantot, piemēram, grunts uzbēruma veidošanai vietās, kur tas nepieciešams projekta ietvaros)</t>
  </si>
  <si>
    <r>
      <rPr>
        <sz val="10"/>
        <rFont val="Arial"/>
        <family val="2"/>
      </rPr>
      <t xml:space="preserve">m</t>
    </r>
    <r>
      <rPr>
        <vertAlign val="superscript"/>
        <sz val="10"/>
        <rFont val="Arial"/>
        <family val="2"/>
        <charset val="186"/>
      </rPr>
      <t xml:space="preserve">3</t>
    </r>
  </si>
  <si>
    <t xml:space="preserve">Gultnes planēšana (pirms konstrukcijas izbūves)</t>
  </si>
  <si>
    <r>
      <rPr>
        <sz val="10"/>
        <rFont val="Arial"/>
        <family val="2"/>
      </rPr>
      <t xml:space="preserve">m</t>
    </r>
    <r>
      <rPr>
        <vertAlign val="superscript"/>
        <sz val="10"/>
        <rFont val="Times New Roman"/>
        <family val="1"/>
      </rPr>
      <t xml:space="preserve">2</t>
    </r>
  </si>
  <si>
    <t xml:space="preserve">Piebrauktuves/laukuma projektējamās konstrukcijas izbūve saskaņā ar tipveida šķērsprofilu:</t>
  </si>
  <si>
    <t xml:space="preserve">4.1</t>
  </si>
  <si>
    <t xml:space="preserve">Salturīgas drenējošas smilts blietētas kārtas izbūve 35cm</t>
  </si>
  <si>
    <t xml:space="preserve">4.2</t>
  </si>
  <si>
    <t xml:space="preserve">Dolomīta šķembu (fr.40-70mm) blietētas kārtas izbūve 25cm</t>
  </si>
  <si>
    <t xml:space="preserve">4.3</t>
  </si>
  <si>
    <t xml:space="preserve">Uzbērums no atkārtoti izmantotas salturīgas grunts (blietēts)</t>
  </si>
  <si>
    <t xml:space="preserve">Atjaunojamā seguma remontzona</t>
  </si>
  <si>
    <t xml:space="preserve">Žoga izbūve </t>
  </si>
  <si>
    <t xml:space="preserve">Žoga rindas stabu izbūve - attālums starp stabiem 2.5-3m </t>
  </si>
  <si>
    <t xml:space="preserve">Žoga rindas stabu betona pamatu izbūve pie pamatu iebūves dziļuma 90cm </t>
  </si>
  <si>
    <t xml:space="preserve">Žoga stūra stabu izbūve </t>
  </si>
  <si>
    <t xml:space="preserve">Žoga stūra stabu betona pamatu izbūve pie pamatu iebūves dziļuma 90cm </t>
  </si>
  <si>
    <t xml:space="preserve">Atbalsta stabu izbūve stūra stabiem - katrā stūrī pa divām atsaitēm</t>
  </si>
  <si>
    <t xml:space="preserve">Atbalsta stabu betona pamatu izbūve pie pamatu iebūves dziļuma 90cm </t>
  </si>
  <si>
    <t xml:space="preserve">Veramo divviru vārtu izbūve, ieskaitot vārtu stabus un stabu pamatus</t>
  </si>
  <si>
    <t xml:space="preserve">Zāliena atjaunošana / ierīkošana (izmantojot daudzgadīgā zāliena sēklu maisījumu), t.sk. nogāžu veidošana</t>
  </si>
  <si>
    <r>
      <rPr>
        <sz val="10"/>
        <rFont val="Arial"/>
        <family val="2"/>
      </rPr>
      <t xml:space="preserve">m</t>
    </r>
    <r>
      <rPr>
        <vertAlign val="superscript"/>
        <sz val="10"/>
        <rFont val="Arial"/>
        <family val="2"/>
        <charset val="186"/>
      </rPr>
      <t xml:space="preserve">2</t>
    </r>
  </si>
  <si>
    <t xml:space="preserve">8.1</t>
  </si>
  <si>
    <t xml:space="preserve">Melnzeme teritorijas labiekārtošanai (blietētas melnzemes slāņa biezums 10cm)</t>
  </si>
  <si>
    <t xml:space="preserve"> Sadzīves kanalizācija K1</t>
  </si>
  <si>
    <t xml:space="preserve">Augsta blīvuma polietilēna (PE 100-RC) caurules kanalizācijas spiedvadam, Ø200mm, PN10 montāža ar beztranšeju metodi</t>
  </si>
  <si>
    <t xml:space="preserve">Šķeltas, divdaļīgas kabeļu apvalkcaurules Ø110 (esošo kabeļu aizsardzībai) montāža</t>
  </si>
  <si>
    <t xml:space="preserve">Dzelzsbetona grodu aka DN1000 ar pārkrituma elementu, ar pamatni, ar pārseguma plātni, ar gropēm no saliek. dz./bet. elem.; ar peldošu akas lūku un vāku 1,25t, ar kāpšļiem un atbilstoša diametra, augstuma un leņķa pievienojumiem, H = 1,50 - 2,00 m,montāža un apstrāde ar dubulto hidroizolāciju</t>
  </si>
  <si>
    <t xml:space="preserve">Dzelzsbetona grodu aka DN1500 ar pamatni, ar pārseguma plātni, ar gropēm no saliek. dz./bet. elem.; ar peldošu akas lūku un vāku 40t, ar kāpšļiem un atbilstoša diametra, augstuma un leņķa pievienojumiem, H = 3,00 - 3,50 m,montāža un apstrāde ar dubulto hidroizolāciju</t>
  </si>
  <si>
    <t xml:space="preserve">Dzelzsbetona grodu aka DN1500 ar pamatni, ar pārseguma plātni, ar gropēm no saliek. dz./bet. elem.; ar peldošu akas lūku un vāku 1,25t, ar kāpšļiem un atbilstoša diametra, augstuma un leņķa pievienojumiem, H = 3,00 - 3,50 m,montāža un apstrāde ar dubulto hidroizolāciju</t>
  </si>
  <si>
    <t xml:space="preserve">Dzelzsbetona grodu aka DN1500 ar pārkrituma elementu, ar pamatni, ar pārseguma plātni, ar gropēm no saliek. dz./bet. elem.; ar peldošu akas lūku un vāku 1,25t, ar kāpšļiem un atbilstoša diametra, augstuma un leņķa pievienojumiem, H = 3,00 - 3,50 m,montāža un apstrāde ar dubulto hidroizolāciju</t>
  </si>
  <si>
    <t xml:space="preserve">Dzelzsbetona grodu aka DN1500 ar pamatni, ar pārseguma plātni, ar gropēm no saliek. dz./bet. elem.; ar peldošu akas lūku un vāku 1,25t, ar kāpšļiem un atbilstoša diametra, augstuma un leņķa pievienojumiem, H = 3,50 - 4,00 m,montāža un apstrāde ar dubulto hidroizolāciju</t>
  </si>
  <si>
    <t xml:space="preserve">Dzelzsbetona grodu aka DN1500ar pārkrituma elementu, ar pamatni, ar pārseguma plātni, ar gropēm no saliek. dz./bet. elem.; ar peldošu akas lūku un vāku 1,25t, ar kāpšļiem un atbilstoša diametra, augstuma un leņķa pievienojumiem, H = 3,50 - 4,00 m,montāža un apstrāde ar dubulto hidroizolāciju</t>
  </si>
  <si>
    <t xml:space="preserve">Dzelzsbetona grodu aka DN1500ar pārkrituma elementu, ar pamatni, ar pārseguma plātni, ar gropēm no saliek. dz./bet. elem.; ar peldošu akas lūku un vāku 1,25t, ar kāpšļiem un atbilstoša diametra, augstuma un leņķa pievienojumiem, H = 4,00 - 4,50 m,montāža un apstrāde ar dubulto hidroizolāciju</t>
  </si>
  <si>
    <t xml:space="preserve">PP trejgabala Ø200/200 montāža pārkrituma akai</t>
  </si>
  <si>
    <t xml:space="preserve">Noslēgtapas montāža caurulei Ø200 pārkrituma akā</t>
  </si>
  <si>
    <t xml:space="preserve">PP līkuma  45º montāža, Ø200 pārkrituma akai</t>
  </si>
  <si>
    <t xml:space="preserve">Platsmasas azsargčaula Ø315 PE caurulei Ø200</t>
  </si>
  <si>
    <t xml:space="preserve">Caurules centrējošā starplika - aizsargčaula Ø315 / caurulei Ø200</t>
  </si>
  <si>
    <t xml:space="preserve">Cauruļvadu CCTV inspekcijas veikšana</t>
  </si>
  <si>
    <t xml:space="preserve">Esošās akas D1000 izsūknēšana un iztīrīšana</t>
  </si>
  <si>
    <t xml:space="preserve">Esošā septiķa demontāža:</t>
  </si>
  <si>
    <t xml:space="preserve">21.1</t>
  </si>
  <si>
    <t xml:space="preserve">Esošas sadzīves kanalizācijas demontāža (d200)</t>
  </si>
  <si>
    <t xml:space="preserve">21.2</t>
  </si>
  <si>
    <t xml:space="preserve">Esošas sadzīves kanalizācijas demontāža (d250)</t>
  </si>
  <si>
    <t xml:space="preserve">21.3</t>
  </si>
  <si>
    <t xml:space="preserve">Esošas sadzīves kanalizācijas akas (septiķa) demontāža (D1000)</t>
  </si>
  <si>
    <t xml:space="preserve">Šķērsojumi ar esošajām, turpmāk ekspluatācijā izmantojamām, kabeļu komunikācijām</t>
  </si>
  <si>
    <t xml:space="preserve">Veidgabalu, cauruļvadu, aku, un armatūras piegāde un ar to saistītie darbi</t>
  </si>
  <si>
    <r>
      <rPr>
        <sz val="10"/>
        <rFont val="Arial"/>
        <family val="2"/>
      </rPr>
      <t xml:space="preserve">m</t>
    </r>
    <r>
      <rPr>
        <vertAlign val="superscript"/>
        <sz val="10"/>
        <rFont val="Arial"/>
        <family val="2"/>
      </rPr>
      <t xml:space="preserve">2</t>
    </r>
  </si>
  <si>
    <t xml:space="preserve">27.1</t>
  </si>
  <si>
    <r>
      <rPr>
        <sz val="10"/>
        <rFont val="Arial"/>
        <family val="2"/>
      </rPr>
      <t xml:space="preserve">m</t>
    </r>
    <r>
      <rPr>
        <vertAlign val="superscript"/>
        <sz val="10"/>
        <rFont val="Arial"/>
        <family val="2"/>
      </rPr>
      <t xml:space="preserve">3</t>
    </r>
  </si>
  <si>
    <t xml:space="preserve">27.2</t>
  </si>
  <si>
    <t xml:space="preserve">27.3</t>
  </si>
  <si>
    <t xml:space="preserve">28.1</t>
  </si>
  <si>
    <t xml:space="preserve">Tranšeju aizbēršana ar pievesto smilts grunti (nomainot esošo grunti: mālsmilti ar granti un oļiem), kā arī noblīvēšana pa slāņiem un ar to saistītie darbi</t>
  </si>
  <si>
    <t xml:space="preserve"> Sadzīves kanalizācija K1-15 līdz K1-16 (izbūve tranšejā, ja grunts apstakļu dēļ beztranšeju metode nav iespējama)</t>
  </si>
  <si>
    <t xml:space="preserve">Esošā asfaltbetona ceļa seguma demontāža </t>
  </si>
  <si>
    <t xml:space="preserve">Esošā asfaltbetona ceļa seguma atjaunošana</t>
  </si>
  <si>
    <t xml:space="preserve">3.1</t>
  </si>
  <si>
    <t xml:space="preserve">Asfalta kārta AC-16 surf (h = 5 cm) asfalta ceļa seguma konstrukcijas atjaunošanai</t>
  </si>
  <si>
    <t xml:space="preserve">3.2</t>
  </si>
  <si>
    <t xml:space="preserve">Šķembu maisījums (h = 18 cm; frakcija 0 - 45 mm) asfalta ceļa seguma konstrukcijas atjaunošanai</t>
  </si>
  <si>
    <t xml:space="preserve">3.3</t>
  </si>
  <si>
    <t xml:space="preserve">Smilts slānis (drenējoša, salizturīga; h = 40 cm) asfalta ceļa seguma konstrukcijas atjaunošanai </t>
  </si>
  <si>
    <t xml:space="preserve"> Sadzīves kanalizācija K1 (no K1-47(neieskaitot) līdz izlaidei dīķī)</t>
  </si>
  <si>
    <t xml:space="preserve">Cauruļvadu siltumizolācijas no putu polistirola Ø299 (d219) caurulei Ø200 montāža</t>
  </si>
  <si>
    <t xml:space="preserve">Aizsargčaulas montāža betona atbalstsienā, kas paredzēta Ø200 caurulei</t>
  </si>
  <si>
    <t xml:space="preserve">Rūpnieciski izgatavota teleskopiska plastmasas skataka ar monolītsienu akas korpusu Ø400, blīvslēgu, teleskopisko cauruli Ø315, peldošu akas lūku un ķeta vāku 1,25t, un atbilstoša diametra, augstuma un leņķa pievienojumiem, H=0,50-1,00m, montāža</t>
  </si>
  <si>
    <t xml:space="preserve">Rūpnieciski izgatavota teleskopiska plastmasas skataka ar monolītsienu akas korpusu Ø400, blīvslēgu, teleskopisko cauruli Ø315, peldošu akas lūku un ķeta vāku 40t, un atbilstoša diametra, augstuma un leņķa pievienojumiem, H=1,00-1,50m, montāža</t>
  </si>
  <si>
    <t xml:space="preserve">Sietiņš ar 10mm spraugām un stiprinājumiem caurules Ø200 galā pie izlaides dīķī</t>
  </si>
  <si>
    <t xml:space="preserve">Izlaides betona atbalstsienas montāža: betons B20 (0.2m³), smilts izlīdzinošā kārta  (0.1m³), dolomīta šķembu pamatne (0.1m³), akmens bruģis (2m²)</t>
  </si>
  <si>
    <t xml:space="preserve">kompl</t>
  </si>
  <si>
    <t xml:space="preserve">12.1</t>
  </si>
  <si>
    <t xml:space="preserve">Jaunu pašteces kanalizācija tīklu izbūve Līvānu mājām (no K1-1 līdz K-1)</t>
  </si>
  <si>
    <t xml:space="preserve">PP plastmasas pašteces kanalizācijas caurules ar uzmavu un blīvi, Ø160mm, SN8  montāža tranšejā</t>
  </si>
  <si>
    <t xml:space="preserve">Aizsargčaulas montāža dz/b akas sienā, kas paredzēta Ø160 caurulei</t>
  </si>
  <si>
    <t xml:space="preserve">Caurules Ø160 gala noslēga ar blīvi montāža</t>
  </si>
  <si>
    <t xml:space="preserve">Noslēgtapas caurulei Ø200, montāža akā</t>
  </si>
  <si>
    <t xml:space="preserve">Rūpnieciski izgatavota teleskopiska plastmasas skataka ar monolītsienu akas korpusu Ø400, blīvslēgu, teleskopisko cauruli Ø315, peldošu akas lūku un ķeta vāku 40t, un atbilstoša diametra, augstuma un leņķa pievienojumiem, H=1,00-1,99m, montāža</t>
  </si>
  <si>
    <t xml:space="preserve">kpl.</t>
  </si>
  <si>
    <t xml:space="preserve">Rūpnieciski izgatavota teleskopiska plastmasas skataka ar monolītsienu akas korpusu Ø400, blīvslēgu, teleskopisko cauruli Ø315, peldošu akas lūku un ķeta vāku 1,25t, un atbilstoša diametra, augstuma un leņķa pievienojumiem, H=1,00-1,99m, montāža</t>
  </si>
  <si>
    <t xml:space="preserve">Rūpnieciski izgatavota teleskopiska plastmasas skataka ar monolītsienu akas korpusu Ø560, blīvslēgu, teleskopisko cauruli Ø500, peldošu akas lūku un ķeta vāku 40t, un atbilstoša diametra, augstuma un leņķa pievienojumiem, H=1,00-1,99m, montāža</t>
  </si>
  <si>
    <t xml:space="preserve">Rūpnieciski izgatavota teleskopiska plastmasas skataka ar monolītsienu akas korpusu Ø560, blīvslēgu, teleskopisko cauruli Ø500, peldošu akas lūku un ķeta vāku 40t, un atbilstoša diametra, augstuma un leņķa pievienojumiem, H=2,00-2,99m, montāža</t>
  </si>
  <si>
    <t xml:space="preserve">Rūpnieciski izgatavota teleskopiska plastmasas skataka ar monolītsienu akas korpusu Ø560, blīvslēgu, teleskopisko cauruli Ø500, peldošu akas lūku un ķeta vāku 1,25t, un atbilstoša diametra, augstuma un leņķa pievienojumiem, H=2,00-2,99m, montāža</t>
  </si>
  <si>
    <t xml:space="preserve">Dzelzsbetona grodu aka DN1000 ar pamatni, ar pārseguma plātni, ar gropēm no saliek. dz./bet. elem.; ar peldošu akas lūku un vāku 40t, ar kāpšļiem un atbilstoša diametra, augstuma un leņķa pievienojumiem, H = 1,00 - 1,50 m,montāža un apstrāde ar dubulto hidroizolāciju</t>
  </si>
  <si>
    <t xml:space="preserve">Cauruļvadu siltumizolācijas no putu polistirola Ø225 (d165) caurulei Ø160 montāža</t>
  </si>
  <si>
    <t xml:space="preserve">Esošas sadzīves kanalizācijas tīklu demontāža (d100)</t>
  </si>
  <si>
    <t xml:space="preserve">Esošas sadzīves kanalizācijas akas demontāža (D1000)</t>
  </si>
  <si>
    <t xml:space="preserve">26.1</t>
  </si>
  <si>
    <t xml:space="preserve">26.2</t>
  </si>
  <si>
    <t xml:space="preserve">26.3</t>
  </si>
  <si>
    <t xml:space="preserve">Esošā betona bruģa seguma demontāža</t>
  </si>
  <si>
    <t xml:space="preserve">Esošā betona bruģa seguma atjaunošana</t>
  </si>
  <si>
    <t xml:space="preserve">29.1</t>
  </si>
  <si>
    <t xml:space="preserve">Jaunu pašteces kanalizācija tīklu izbūve Parka iela (no K1-17 līdz K1-16(neieskaitot))</t>
  </si>
  <si>
    <t xml:space="preserve">Noslēgtapas caurulei Ø160, montāža akā</t>
  </si>
  <si>
    <t xml:space="preserve">Rūpnieciski izgatavota teleskopiska plastmasas skataka ar monolītsienu akas korpusu Ø560, blīvslēgu, teleskopisko cauruli Ø500, peldošu akas lūku un ķeta vāku 40t, un atbilstoša diametra, augstuma un leņķa pievienojumiem, H=1,50-1,99m, montāža</t>
  </si>
  <si>
    <t xml:space="preserve">Esošās nosēdakas izsūknēšana un iztīrīšana</t>
  </si>
  <si>
    <t xml:space="preserve">18.1</t>
  </si>
  <si>
    <t xml:space="preserve">18.2</t>
  </si>
  <si>
    <t xml:space="preserve">18.3</t>
  </si>
  <si>
    <t xml:space="preserve">19.1</t>
  </si>
  <si>
    <t xml:space="preserve">19.2</t>
  </si>
  <si>
    <t xml:space="preserve">19.3</t>
  </si>
  <si>
    <t xml:space="preserve">Esošā betona seguma demontāža</t>
  </si>
  <si>
    <t xml:space="preserve">Esošā betona seguma atjaunošana</t>
  </si>
  <si>
    <t xml:space="preserve">22.1</t>
  </si>
  <si>
    <t xml:space="preserve">Tranšeju aizbēršana ar pievesto smilts grunti (nomainot esošo grunti: mālsmilti ar granti un oļiem, uzbērumu; grantainu smilti), kā arī noblīvēšana pa slāņiem un ar to saistītie darbi</t>
  </si>
  <si>
    <t xml:space="preserve"> Sadzīves kanalizācijas spiedvada tīkli K1sp (no KSS-2 līdz K1-22)</t>
  </si>
  <si>
    <t xml:space="preserve">Augsta blīvuma polietilēna (PE 100-RC) caurules kanalizācijas spiedvadam, Ø63mm, PN10 montāža ar beztranšeju metodi</t>
  </si>
  <si>
    <t xml:space="preserve">Aizsargčaulas montāža dz/b akas sienā, kas paredzēta Ø63 caurulei</t>
  </si>
  <si>
    <t xml:space="preserve">Dzelzsbetona grodu aka DN1000 ar pamatni, ar pārseguma plātni, ar gropēm no saliek. dz./bet. elem.; ar peldošu akas lūku un vāku 40t, ar atbilstoša diametra, augstuma un leņķa pievienojumiem, ar tērauda atsitienplāksni; H = 1,00 - 1,50 m, (spiediena dzēšanas aka) montāža un apstrāde ar dubulto hidroizolāciju</t>
  </si>
  <si>
    <t xml:space="preserve">Metināma atloka DN50 tērauda spiedvada caurulei montāža</t>
  </si>
  <si>
    <t xml:space="preserve">Tērauda atsitienplāksnes 350x350 mm montāža</t>
  </si>
  <si>
    <t xml:space="preserve">Tērauda spiedvada caurules DN50 montāža</t>
  </si>
  <si>
    <t xml:space="preserve">3.4</t>
  </si>
  <si>
    <t xml:space="preserve">Tērauda atloku līkuma DN50/90º montāža</t>
  </si>
  <si>
    <t xml:space="preserve">3.5</t>
  </si>
  <si>
    <t xml:space="preserve">Atloks - uzmava DN50/Ø63 plastmasas spiedvada caurules Ø63 un tērauda spiedvada caurules DN50 savienošanai</t>
  </si>
  <si>
    <t xml:space="preserve">Elektrometināmas dubultuzmavas caurulei Ø63 montāža</t>
  </si>
  <si>
    <t xml:space="preserve">Kontaktmetināma līkuma 5-30° (pagrieziens 14°), Ø63 montāža</t>
  </si>
  <si>
    <t xml:space="preserve">Kontaktmetināma līkuma 31-60° (pagrieziens 39°), Ø63 montāža</t>
  </si>
  <si>
    <t xml:space="preserve">Elektrometināma līkuma Ø63/45° montāža</t>
  </si>
  <si>
    <t xml:space="preserve">Cauruļvadu hidrauliskās pārbaudes veikšana</t>
  </si>
  <si>
    <t xml:space="preserve">13.1</t>
  </si>
  <si>
    <t xml:space="preserve">13.2</t>
  </si>
  <si>
    <t xml:space="preserve">13.3</t>
  </si>
  <si>
    <t xml:space="preserve"> Sadzīves kanalizācijas sūkņu stacija KSS-2</t>
  </si>
  <si>
    <r>
      <rPr>
        <sz val="10"/>
        <rFont val="Arial"/>
        <family val="2"/>
      </rPr>
      <t xml:space="preserve">Rūpnieciski izgatavotas stiklplasta</t>
    </r>
    <r>
      <rPr>
        <sz val="10"/>
        <color rgb="FFDD0806"/>
        <rFont val="Arial"/>
        <family val="2"/>
      </rPr>
      <t xml:space="preserve"> </t>
    </r>
    <r>
      <rPr>
        <sz val="10"/>
        <rFont val="Arial"/>
        <family val="2"/>
      </rPr>
      <t xml:space="preserve">korpusa GRP sūkņu stacijas tvertnes montāža ar korpusu Ø1250, H=3.43m </t>
    </r>
  </si>
  <si>
    <t xml:space="preserve">Iegremdējama notekūdeņu sūkņa Grundfos SEG.40.09.E.2.50B Qapr =2.0 l/s, H= 9.22m (N=2x1.4 kW; 2.7A; 3~)ar visu apsaisti montāža</t>
  </si>
  <si>
    <t xml:space="preserve">Līmeņa devēju montāža</t>
  </si>
  <si>
    <t xml:space="preserve">Sūknētavas enkurošanas gredzena montāža</t>
  </si>
  <si>
    <t xml:space="preserve">Pacelšanas cilpu montāža</t>
  </si>
  <si>
    <t xml:space="preserve">Spiedvada izvada PE ∅63 PN10 montāža</t>
  </si>
  <si>
    <t xml:space="preserve">Vadības skapja montāža</t>
  </si>
  <si>
    <t xml:space="preserve">Vairogu montāža būvbedres sienu nostiprināšanai</t>
  </si>
  <si>
    <t xml:space="preserve">Izlīdzinošas betona kārtas h=0,2m zem KSS-1 tvertnēs  1600x1600mm* ierīkošana</t>
  </si>
  <si>
    <t xml:space="preserve">m³</t>
  </si>
  <si>
    <t xml:space="preserve">0.45*</t>
  </si>
  <si>
    <t xml:space="preserve">Šķembu klājums zem KSS-1 tvertņu pamatplātnēs, h=0,2m, ierīkošana</t>
  </si>
  <si>
    <t xml:space="preserve">Būvbedres rakšana</t>
  </si>
  <si>
    <t xml:space="preserve">Smilts (drenējoša - Kf &gt; 1 m/dnn) pamatnes ierīkošana zem sūkņu stacijas, ietverot noblīvēšanu pa kārtām</t>
  </si>
  <si>
    <t xml:space="preserve">Būvbedres aizbēršana ar pievesto smilts grunti (nomainot esošo grunti: mālsmilti ar granti un oļiem, uzbērumu; grantainu smilti), kā arī noblīvēšana pa slāņiem un ar to saistītie darbi</t>
  </si>
  <si>
    <t xml:space="preserve">Jaunu pašteces kanalizācija tīklu izbūve Niedru iela (no K1-35 līdz KSS-1)</t>
  </si>
  <si>
    <t xml:space="preserve">Dzelzsbetona grodu aka DN1000 ar pamatni, ar pārseguma plātni, ar gropēm no saliek. dz./bet. elem.; ar peldošu akas lūku un vāku 40t, ar kāpšļiem un atbilstoša diametra, augstuma un leņķa pievienojumiem, H = 2,00 - 2,50 m,montāža un apstrāde ar dubulto hidroizolāciju</t>
  </si>
  <si>
    <t xml:space="preserve">Žogu demontāža un atjaunošana</t>
  </si>
  <si>
    <t xml:space="preserve">16.1</t>
  </si>
  <si>
    <t xml:space="preserve">16.2</t>
  </si>
  <si>
    <t xml:space="preserve">16.3</t>
  </si>
  <si>
    <t xml:space="preserve">17.1</t>
  </si>
  <si>
    <t xml:space="preserve"> Sadzīves kanalizācijas spiedvada tīkli K1sp (no KSS-1 līdz K1-34(neieskaitot))</t>
  </si>
  <si>
    <t xml:space="preserve">Dzelzsbetona grodu aka DN1000 ar pamatni, ar pārseguma plātni, ar gropēm no saliek. dz./bet. elem.; ar peldošu akas lūku un vāku 1,25t, ar atbilstoša diametra, augstuma un leņķa pievienojumiem, ar tērauda atsitienplāksni; H = 1,00 - 1,50 m, (spiediena dzēšanas aka) montāža un apstrāde ar dubulto hidroizolāciju</t>
  </si>
  <si>
    <t xml:space="preserve">Kontaktmetināma līkuma 5-30° (pagrieziens 24°), Ø63 montāža</t>
  </si>
  <si>
    <t xml:space="preserve">Kontaktmetināma līkuma 31-60° (pagrieziens 37°), Ø63 montāža</t>
  </si>
  <si>
    <t xml:space="preserve">Elektrometināma līkuma Ø63/90° montāža</t>
  </si>
  <si>
    <t xml:space="preserve">14.3</t>
  </si>
  <si>
    <t xml:space="preserve">15.1</t>
  </si>
  <si>
    <t xml:space="preserve"> Sadzīves kanalizācijas sūkņu stacija KSS-1</t>
  </si>
  <si>
    <r>
      <rPr>
        <sz val="10"/>
        <rFont val="Arial"/>
        <family val="2"/>
      </rPr>
      <t xml:space="preserve">Rūpnieciski izgatavotas stiklplasta</t>
    </r>
    <r>
      <rPr>
        <sz val="10"/>
        <color rgb="FFDD0806"/>
        <rFont val="Arial"/>
        <family val="2"/>
      </rPr>
      <t xml:space="preserve"> </t>
    </r>
    <r>
      <rPr>
        <sz val="10"/>
        <rFont val="Arial"/>
        <family val="2"/>
      </rPr>
      <t xml:space="preserve">korpusa GRP sūkņu stacijas tvertnes montāža ar korpusu Ø1250, H=3.20m </t>
    </r>
  </si>
  <si>
    <t xml:space="preserve">Iegremdējama notekūdeņu sūkņa Grundfos SEG.40.09.E.2.50B Qapr =2.3 l/s, H= 8.29 m (N=2x1.4 kW; 2.7A; 3~) ar visu apsaisti montāža</t>
  </si>
  <si>
    <t xml:space="preserve">Būvbedres rakšana, ietverot grunts pagaidu uzglabāšanu un ar to saistītie darbi</t>
  </si>
  <si>
    <t xml:space="preserve">Būvbedres aizbēršana ar esošo smilšu grunti, kā arī noblīvēšana pa slāņiem un ar to saistītie darbi</t>
  </si>
  <si>
    <t xml:space="preserve">Būvbedres aizbēršana ar pievesto smilts grunti (nomainot esošo grunti: mālsmilti), kā arī noblīvēšana pa slāņiem un ar to saistītie darbi</t>
  </si>
  <si>
    <t xml:space="preserve"> 3-1</t>
  </si>
  <si>
    <t xml:space="preserve">ELEKTROTĪKLI</t>
  </si>
  <si>
    <t xml:space="preserve">Tāme sastādīta 201_.gada tirgus cenās, pamatojoties uz ELT daļas rasējumiem. </t>
  </si>
  <si>
    <t xml:space="preserve">Elektroapgādes pēcuzskaites tīkli</t>
  </si>
  <si>
    <t xml:space="preserve">Elektroiekārtas</t>
  </si>
  <si>
    <t xml:space="preserve">Elektrosadalnes skapis</t>
  </si>
  <si>
    <t xml:space="preserve">Līnijās: - Automātslēdži:</t>
  </si>
  <si>
    <t xml:space="preserve">     - 6A, 3f., "C" tipa</t>
  </si>
  <si>
    <t xml:space="preserve">Apārati:</t>
  </si>
  <si>
    <t xml:space="preserve">     - Jaudas pārslēdzis 3 f.</t>
  </si>
  <si>
    <t xml:space="preserve">     - 4A, 3f., "C" tipa</t>
  </si>
  <si>
    <t xml:space="preserve">     - 4A, 1f., "C" tipa</t>
  </si>
  <si>
    <t xml:space="preserve">     - 6A, 1f., "C" tipa</t>
  </si>
  <si>
    <t xml:space="preserve">     - 16A, 1f., "C" tipa</t>
  </si>
  <si>
    <t xml:space="preserve">     - 16A, 3f., "C" tipa</t>
  </si>
  <si>
    <t xml:space="preserve">Apgaismojums</t>
  </si>
  <si>
    <t xml:space="preserve">Gaismekļi</t>
  </si>
  <si>
    <t xml:space="preserve">Ielu gaismeklis:</t>
  </si>
  <si>
    <t xml:space="preserve">    - 1x150W E40 VVG IP65 Malaga </t>
  </si>
  <si>
    <t xml:space="preserve">    - Augstspiediena nātrija spuldze 150W E40 </t>
  </si>
  <si>
    <t xml:space="preserve">Apgaismojuma balsts</t>
  </si>
  <si>
    <t xml:space="preserve">    - Pamats stabiem līdz 10m 380kg </t>
  </si>
  <si>
    <t xml:space="preserve">    - Gumijas blīve 10-15m koniskam stabam</t>
  </si>
  <si>
    <t xml:space="preserve">    - Stabs ielas, konisks 6.5m cinkots </t>
  </si>
  <si>
    <t xml:space="preserve">    - Konsole L-veida 2.0/1.0/15 cinkota</t>
  </si>
  <si>
    <t xml:space="preserve">Slēdži, rozetes, papildus materiāli</t>
  </si>
  <si>
    <t xml:space="preserve">DIN krēslas slēdzis 1...100lx 10A IP55 </t>
  </si>
  <si>
    <t xml:space="preserve"> rozete 1Ph+N+PE 230V, 16A, IP65</t>
  </si>
  <si>
    <t xml:space="preserve"> rozete 3Ph+N+PE 230/400V, 16A, IP65</t>
  </si>
  <si>
    <t xml:space="preserve"> rozete 3Ph+N+PE 230/400V, 32A, IP65</t>
  </si>
  <si>
    <t xml:space="preserve"> rozete 3Ph+N+PE 230/400V, 63A, IP65</t>
  </si>
  <si>
    <t xml:space="preserve">Nozarkārba IP-65 ar savienojuma klemmēm</t>
  </si>
  <si>
    <t xml:space="preserve">Kabeļu izstrādājumi.</t>
  </si>
  <si>
    <t xml:space="preserve">Kabelis:</t>
  </si>
  <si>
    <t xml:space="preserve">   - 4x16 mm2</t>
  </si>
  <si>
    <t xml:space="preserve">   - 12x1,5 mm2</t>
  </si>
  <si>
    <t xml:space="preserve">   - 5x2,5 mm2</t>
  </si>
  <si>
    <t xml:space="preserve">   - 3x2,5 mm2</t>
  </si>
  <si>
    <t xml:space="preserve">   - 3x1,5 mm2</t>
  </si>
  <si>
    <t xml:space="preserve">   - montāžas kabelis</t>
  </si>
  <si>
    <t xml:space="preserve">Citi izstrādājumi.</t>
  </si>
  <si>
    <t xml:space="preserve">PE caurule d=50 gofrēta</t>
  </si>
  <si>
    <t xml:space="preserve">Brīdinājuma lenta "UZMANĪBU KABELIS"</t>
  </si>
  <si>
    <t xml:space="preserve">Sadalnes statne (kāja)</t>
  </si>
  <si>
    <t xml:space="preserve">Atkārtotā zemējuma komplekts</t>
  </si>
  <si>
    <t xml:space="preserve">NAI elektroapgādes pirmsuzskaites tīkli</t>
  </si>
  <si>
    <t xml:space="preserve">Pirmsuzskaites tīklu materiālu un darba apjomus pieņemt atbilstoši A/S Sadales tīkls Ziemeļu reģiona tehniskajiem noteikumiem Nr. 115192133</t>
  </si>
  <si>
    <t xml:space="preserve">A/S Sadales tīkls Ziemeļu reģiona tehnisko noteikumu aktualizācija, precizēšana, projektu saskaņošana</t>
  </si>
  <si>
    <t xml:space="preserve">KSS-2 elektroapgādes pirmsuzskaites tīkli</t>
  </si>
  <si>
    <t xml:space="preserve">Pirmsuzskaites tīklu materiālu un darba apjomus pieņemt atbilstoši A/S Sadales tīkls Ziemeļu reģiona tehniskajiem noteikumiem Nr. 115195130</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
    <numFmt numFmtId="168" formatCode="@"/>
    <numFmt numFmtId="169" formatCode="0.0"/>
    <numFmt numFmtId="170" formatCode="#,##0"/>
    <numFmt numFmtId="171" formatCode="#,##0.00"/>
  </numFmts>
  <fonts count="58">
    <font>
      <sz val="10"/>
      <name val="Arial"/>
      <family val="0"/>
      <charset val="186"/>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000000"/>
      <name val="Calibri"/>
      <family val="2"/>
      <charset val="186"/>
    </font>
    <font>
      <sz val="11"/>
      <color rgb="FFFFFFFF"/>
      <name val="Calibri"/>
      <family val="2"/>
      <charset val="186"/>
    </font>
    <font>
      <b val="true"/>
      <sz val="11"/>
      <color rgb="FFFF9900"/>
      <name val="Calibri"/>
      <family val="2"/>
    </font>
    <font>
      <sz val="11"/>
      <color rgb="FF4600A5"/>
      <name val="Calibri"/>
      <family val="2"/>
    </font>
    <font>
      <sz val="11"/>
      <color rgb="FFDD0806"/>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333333"/>
      <name val="Calibri"/>
      <family val="2"/>
    </font>
    <font>
      <b val="true"/>
      <sz val="11"/>
      <color rgb="FF000000"/>
      <name val="Calibri"/>
      <family val="2"/>
    </font>
    <font>
      <sz val="11"/>
      <color rgb="FFFF9900"/>
      <name val="Calibri"/>
      <family val="2"/>
    </font>
    <font>
      <sz val="11"/>
      <color rgb="FF993300"/>
      <name val="Calibri"/>
      <family val="2"/>
    </font>
    <font>
      <sz val="10"/>
      <name val="Arial"/>
      <family val="2"/>
      <charset val="186"/>
    </font>
    <font>
      <sz val="10"/>
      <name val="Times New Roman"/>
      <family val="1"/>
      <charset val="204"/>
    </font>
    <font>
      <b val="true"/>
      <sz val="18"/>
      <color rgb="FF003366"/>
      <name val="Cambria"/>
      <family val="2"/>
    </font>
    <font>
      <sz val="11"/>
      <color rgb="FFFF9900"/>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1"/>
      <color rgb="FF000000"/>
      <name val="Calibri"/>
      <family val="2"/>
      <charset val="186"/>
    </font>
    <font>
      <b val="true"/>
      <sz val="11"/>
      <color rgb="FFFFFFFF"/>
      <name val="Calibri"/>
      <family val="2"/>
      <charset val="186"/>
    </font>
    <font>
      <b val="true"/>
      <sz val="18"/>
      <color rgb="FF003366"/>
      <name val="Cambria"/>
      <family val="2"/>
      <charset val="186"/>
    </font>
    <font>
      <sz val="11"/>
      <color rgb="FF993300"/>
      <name val="Calibri"/>
      <family val="2"/>
      <charset val="186"/>
    </font>
    <font>
      <sz val="11"/>
      <color rgb="FF4600A5"/>
      <name val="Calibri"/>
      <family val="2"/>
      <charset val="186"/>
    </font>
    <font>
      <i val="true"/>
      <sz val="11"/>
      <color rgb="FF808080"/>
      <name val="Calibri"/>
      <family val="2"/>
      <charset val="186"/>
    </font>
    <font>
      <sz val="11"/>
      <color rgb="FFDD0806"/>
      <name val="Calibri"/>
      <family val="2"/>
      <charset val="186"/>
    </font>
    <font>
      <sz val="11"/>
      <color rgb="FF006411"/>
      <name val="Calibri"/>
      <family val="2"/>
      <charset val="186"/>
    </font>
    <font>
      <sz val="10"/>
      <name val="Arial"/>
      <family val="2"/>
    </font>
    <font>
      <b val="true"/>
      <u val="single"/>
      <sz val="10"/>
      <name val="Arial"/>
      <family val="2"/>
    </font>
    <font>
      <sz val="11"/>
      <name val="Arial"/>
      <family val="2"/>
    </font>
    <font>
      <b val="true"/>
      <sz val="12"/>
      <color rgb="FF000000"/>
      <name val="Arial"/>
      <family val="2"/>
      <charset val="186"/>
    </font>
    <font>
      <b val="true"/>
      <sz val="11"/>
      <name val="Arial"/>
      <family val="2"/>
    </font>
    <font>
      <b val="true"/>
      <sz val="10"/>
      <name val="Arial"/>
      <family val="2"/>
    </font>
    <font>
      <b val="true"/>
      <sz val="11"/>
      <color rgb="FF000000"/>
      <name val="Arial"/>
      <family val="2"/>
      <charset val="186"/>
    </font>
    <font>
      <b val="true"/>
      <sz val="11"/>
      <name val="Arial"/>
      <family val="2"/>
      <charset val="186"/>
    </font>
    <font>
      <u val="single"/>
      <sz val="10"/>
      <name val="Arial"/>
      <family val="2"/>
    </font>
    <font>
      <i val="true"/>
      <sz val="10"/>
      <name val="Arial"/>
      <family val="2"/>
      <charset val="186"/>
    </font>
    <font>
      <b val="true"/>
      <i val="true"/>
      <sz val="11"/>
      <name val="Arial"/>
      <family val="2"/>
      <charset val="186"/>
    </font>
    <font>
      <sz val="10"/>
      <name val="UniversalMath1 BT"/>
      <family val="1"/>
      <charset val="2"/>
    </font>
    <font>
      <vertAlign val="superscript"/>
      <sz val="10"/>
      <name val="Arial"/>
      <family val="2"/>
      <charset val="186"/>
    </font>
    <font>
      <vertAlign val="superscript"/>
      <sz val="10"/>
      <name val="Arial"/>
      <family val="2"/>
    </font>
    <font>
      <vertAlign val="superscript"/>
      <sz val="10"/>
      <name val="Times New Roman"/>
      <family val="1"/>
    </font>
    <font>
      <sz val="10"/>
      <color rgb="FFDD0806"/>
      <name val="Arial"/>
      <family val="2"/>
    </font>
    <font>
      <b val="true"/>
      <sz val="10"/>
      <name val="Arial"/>
      <family val="2"/>
      <charset val="186"/>
    </font>
    <font>
      <sz val="10"/>
      <color rgb="FFDD0806"/>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DD0806"/>
        <bgColor rgb="FFF20884"/>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hair"/>
      <bottom style="hair"/>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8" fillId="20" borderId="1" applyFont="true" applyBorder="tru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2" fillId="0" borderId="0" applyFont="true" applyBorder="false" applyAlignment="false" applyProtection="false"/>
    <xf numFmtId="164" fontId="0" fillId="23" borderId="9" applyFont="true" applyBorder="true" applyAlignment="false" applyProtection="false"/>
    <xf numFmtId="164" fontId="11" fillId="21" borderId="2" applyFont="true" applyBorder="true" applyAlignment="false" applyProtection="false"/>
    <xf numFmtId="164" fontId="25"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6" fillId="9" borderId="1" applyFont="true" applyBorder="true" applyAlignment="false" applyProtection="false"/>
    <xf numFmtId="164" fontId="27" fillId="20" borderId="6" applyFont="true" applyBorder="true" applyAlignment="false" applyProtection="false"/>
    <xf numFmtId="164" fontId="28" fillId="20" borderId="1" applyFont="true" applyBorder="true" applyAlignment="false" applyProtection="false"/>
    <xf numFmtId="164" fontId="29" fillId="0" borderId="3" applyFont="true" applyBorder="true" applyAlignment="false" applyProtection="false"/>
    <xf numFmtId="164" fontId="30" fillId="0" borderId="4"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2" fillId="0" borderId="7" applyFont="true" applyBorder="true" applyAlignment="false" applyProtection="false"/>
    <xf numFmtId="164" fontId="33" fillId="21" borderId="2" applyFont="true" applyBorder="true" applyAlignment="false" applyProtection="false"/>
    <xf numFmtId="164" fontId="34" fillId="0" borderId="0" applyFont="true" applyBorder="false" applyAlignment="false" applyProtection="false"/>
    <xf numFmtId="164" fontId="35" fillId="22" borderId="0" applyFont="true" applyBorder="false" applyAlignment="false" applyProtection="false"/>
    <xf numFmtId="164" fontId="36" fillId="5" borderId="0" applyFont="true" applyBorder="false" applyAlignment="false" applyProtection="false"/>
    <xf numFmtId="164" fontId="37" fillId="0" borderId="0" applyFont="true" applyBorder="false" applyAlignment="false" applyProtection="false"/>
    <xf numFmtId="164" fontId="0" fillId="23" borderId="9" applyFont="true" applyBorder="true" applyAlignment="false" applyProtection="false"/>
    <xf numFmtId="164" fontId="25" fillId="0" borderId="8" applyFont="true" applyBorder="true" applyAlignment="false" applyProtection="false"/>
    <xf numFmtId="164" fontId="38" fillId="0" borderId="0" applyFont="true" applyBorder="false" applyAlignment="false" applyProtection="false"/>
    <xf numFmtId="164" fontId="39" fillId="6"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6" fontId="40" fillId="0" borderId="14"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fals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6" fontId="40" fillId="0" borderId="17" xfId="0" applyFont="true" applyBorder="true" applyAlignment="true" applyProtection="false">
      <alignment horizontal="general"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top" textRotation="0" wrapText="false" indent="0" shrinkToFit="false"/>
      <protection locked="true" hidden="false"/>
    </xf>
    <xf numFmtId="164" fontId="40" fillId="0" borderId="20" xfId="0" applyFont="true" applyBorder="true" applyAlignment="true" applyProtection="false">
      <alignment horizontal="center" vertical="top" textRotation="0" wrapText="fals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right" vertical="top" textRotation="0" wrapText="true" indent="0" shrinkToFit="false"/>
      <protection locked="true" hidden="false"/>
    </xf>
    <xf numFmtId="166" fontId="40" fillId="0" borderId="23"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20" xfId="0" applyFont="true" applyBorder="true" applyAlignment="true" applyProtection="false">
      <alignment horizontal="right" vertical="top" textRotation="0" wrapText="true" indent="0" shrinkToFit="false"/>
      <protection locked="true" hidden="false"/>
    </xf>
    <xf numFmtId="166" fontId="44" fillId="0" borderId="2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90" wrapText="true" indent="0" shrinkToFit="false"/>
      <protection locked="true" hidden="false"/>
    </xf>
    <xf numFmtId="164" fontId="40" fillId="0" borderId="25"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general" vertical="top" textRotation="0" wrapText="false" indent="0" shrinkToFit="false"/>
      <protection locked="true" hidden="false"/>
    </xf>
    <xf numFmtId="166" fontId="40" fillId="0" borderId="26" xfId="0" applyFont="true" applyBorder="true" applyAlignment="true" applyProtection="false">
      <alignment horizontal="general" vertical="top" textRotation="0" wrapText="false" indent="0" shrinkToFit="false"/>
      <protection locked="true" hidden="false"/>
    </xf>
    <xf numFmtId="166" fontId="40" fillId="0" borderId="22" xfId="0" applyFont="true" applyBorder="true" applyAlignment="true" applyProtection="false">
      <alignment horizontal="general" vertical="top"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4" xfId="0" applyFont="true" applyBorder="true" applyAlignment="true" applyProtection="false">
      <alignment horizontal="right" vertical="center" textRotation="0" wrapText="true" indent="0" shrinkToFit="false"/>
      <protection locked="true" hidden="false"/>
    </xf>
    <xf numFmtId="166" fontId="40" fillId="0" borderId="15"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6" fontId="40" fillId="0" borderId="20" xfId="0" applyFont="true" applyBorder="true" applyAlignment="true" applyProtection="false">
      <alignment horizontal="right" vertical="top" textRotation="0" wrapText="true" indent="0" shrinkToFit="false"/>
      <protection locked="true" hidden="false"/>
    </xf>
    <xf numFmtId="166" fontId="40" fillId="0" borderId="27" xfId="0" applyFont="true" applyBorder="true" applyAlignment="true" applyProtection="false">
      <alignment horizontal="right" vertical="top" textRotation="0" wrapText="false" indent="0" shrinkToFit="false"/>
      <protection locked="true" hidden="false"/>
    </xf>
    <xf numFmtId="166" fontId="40" fillId="0" borderId="20" xfId="0" applyFont="true" applyBorder="true" applyAlignment="true" applyProtection="false">
      <alignment horizontal="right" vertical="top" textRotation="0" wrapText="false" indent="0" shrinkToFit="false"/>
      <protection locked="true" hidden="false"/>
    </xf>
    <xf numFmtId="166" fontId="40" fillId="0" borderId="20"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right" vertical="top" textRotation="0" wrapText="true" indent="0" shrinkToFit="false"/>
      <protection locked="true" hidden="false"/>
    </xf>
    <xf numFmtId="166" fontId="40" fillId="0" borderId="10" xfId="0" applyFont="true" applyBorder="true" applyAlignment="true" applyProtection="false">
      <alignment horizontal="right"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49" fillId="0" borderId="14" xfId="0" applyFont="true" applyBorder="true" applyAlignment="true" applyProtection="false">
      <alignment horizontal="right" vertical="top" textRotation="0" wrapText="true" indent="0" shrinkToFit="false"/>
      <protection locked="true" hidden="false"/>
    </xf>
    <xf numFmtId="164" fontId="45" fillId="0" borderId="2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false" indent="0" shrinkToFit="false"/>
      <protection locked="true" hidden="false"/>
    </xf>
    <xf numFmtId="166" fontId="40"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5" fontId="45"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true" indent="0" shrinkToFit="false"/>
      <protection locked="true" hidden="false"/>
    </xf>
    <xf numFmtId="166" fontId="42" fillId="24" borderId="0" xfId="0" applyFont="true" applyBorder="false" applyAlignment="true" applyProtection="false">
      <alignment horizontal="right" vertical="top" textRotation="0" wrapText="false" indent="0" shrinkToFit="false"/>
      <protection locked="true" hidden="false"/>
    </xf>
    <xf numFmtId="167" fontId="50" fillId="24"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6" fontId="40" fillId="0" borderId="28" xfId="0" applyFont="true" applyBorder="true" applyAlignment="true" applyProtection="false">
      <alignment horizontal="general" vertical="top"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9" fontId="40" fillId="0" borderId="17"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top" textRotation="0" wrapText="false" indent="0" shrinkToFit="false"/>
      <protection locked="true" hidden="false"/>
    </xf>
    <xf numFmtId="164" fontId="45" fillId="0" borderId="27" xfId="0" applyFont="true" applyBorder="true" applyAlignment="true" applyProtection="false">
      <alignment horizontal="general" vertical="top" textRotation="0" wrapText="true" indent="0" shrinkToFit="false"/>
      <protection locked="true" hidden="false"/>
    </xf>
    <xf numFmtId="164" fontId="45" fillId="0" borderId="27"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general" vertical="top" textRotation="0" wrapText="false" indent="0" shrinkToFit="false"/>
      <protection locked="true" hidden="false"/>
    </xf>
    <xf numFmtId="166" fontId="45" fillId="0" borderId="27" xfId="0" applyFont="true" applyBorder="true" applyAlignment="true" applyProtection="false">
      <alignment horizontal="general" vertical="top" textRotation="0" wrapText="false" indent="0" shrinkToFit="false"/>
      <protection locked="true" hidden="false"/>
    </xf>
    <xf numFmtId="166" fontId="45" fillId="0" borderId="20" xfId="0" applyFont="true" applyBorder="true" applyAlignment="true" applyProtection="false">
      <alignment horizontal="general" vertical="top" textRotation="0" wrapText="false" indent="0" shrinkToFit="false"/>
      <protection locked="true" hidden="false"/>
    </xf>
    <xf numFmtId="166" fontId="45" fillId="0" borderId="2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top"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general" vertical="top" textRotation="0" wrapText="false" indent="0" shrinkToFit="false"/>
      <protection locked="true" hidden="false"/>
    </xf>
    <xf numFmtId="166" fontId="45"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70" fontId="40" fillId="0" borderId="14"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top"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6" fontId="40" fillId="0" borderId="17" xfId="0" applyFont="true" applyBorder="true" applyAlignment="true" applyProtection="false">
      <alignment horizontal="right" vertical="center" textRotation="0" wrapText="true" indent="0" shrinkToFit="false"/>
      <protection locked="true" hidden="false"/>
    </xf>
    <xf numFmtId="166" fontId="40" fillId="0" borderId="18"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6" fontId="40" fillId="0" borderId="30" xfId="0" applyFont="true" applyBorder="true" applyAlignment="true" applyProtection="false">
      <alignment horizontal="general" vertical="top" textRotation="0" wrapText="false" indent="0" shrinkToFit="false"/>
      <protection locked="true" hidden="false"/>
    </xf>
    <xf numFmtId="166" fontId="40" fillId="0" borderId="28"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14" xfId="27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6" fontId="40" fillId="0" borderId="28" xfId="0" applyFont="true" applyBorder="true" applyAlignment="true" applyProtection="false">
      <alignment horizontal="general" vertical="center" textRotation="0" wrapText="false" indent="0" shrinkToFit="false"/>
      <protection locked="true" hidden="false"/>
    </xf>
    <xf numFmtId="169" fontId="40" fillId="0" borderId="14" xfId="270" applyFont="true" applyBorder="true" applyAlignment="true" applyProtection="false">
      <alignment horizontal="center" vertical="center" textRotation="0" wrapText="true" indent="0" shrinkToFit="false"/>
      <protection locked="true" hidden="false"/>
    </xf>
    <xf numFmtId="164" fontId="40" fillId="0" borderId="14" xfId="271" applyFont="true" applyBorder="true" applyAlignment="true" applyProtection="false">
      <alignment horizontal="left" vertical="center" textRotation="0" wrapText="true" indent="0" shrinkToFit="false"/>
      <protection locked="true" hidden="false"/>
    </xf>
    <xf numFmtId="164" fontId="40" fillId="0" borderId="14" xfId="271" applyFont="true" applyBorder="true" applyAlignment="true" applyProtection="false">
      <alignment horizontal="center" vertical="center" textRotation="0" wrapText="true" indent="0" shrinkToFit="false"/>
      <protection locked="true" hidden="false"/>
    </xf>
    <xf numFmtId="167" fontId="40" fillId="0" borderId="14" xfId="271"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0" fillId="0" borderId="32" xfId="0" applyFont="true" applyBorder="true" applyAlignment="true" applyProtection="false">
      <alignment horizontal="general" vertical="center" textRotation="0" wrapText="false" indent="0" shrinkToFit="false"/>
      <protection locked="true" hidden="false"/>
    </xf>
    <xf numFmtId="168" fontId="40" fillId="24"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right" vertical="top" textRotation="0" wrapText="true" indent="0" shrinkToFit="false"/>
      <protection locked="true" hidden="false"/>
    </xf>
    <xf numFmtId="164" fontId="45" fillId="0" borderId="35" xfId="0" applyFont="true" applyBorder="true" applyAlignment="true" applyProtection="false">
      <alignment horizontal="general" vertical="top" textRotation="0" wrapText="true" indent="0" shrinkToFit="false"/>
      <protection locked="true" hidden="false"/>
    </xf>
    <xf numFmtId="164" fontId="45" fillId="0" borderId="34" xfId="0" applyFont="true" applyBorder="true" applyAlignment="true" applyProtection="false">
      <alignment horizontal="center" vertical="top" textRotation="0" wrapText="false" indent="0" shrinkToFit="false"/>
      <protection locked="true" hidden="false"/>
    </xf>
    <xf numFmtId="164" fontId="40" fillId="0" borderId="31" xfId="0" applyFont="true" applyBorder="true" applyAlignment="true" applyProtection="false">
      <alignment horizontal="center" vertical="center" textRotation="90" wrapText="false" indent="0" shrinkToFit="false"/>
      <protection locked="true" hidden="false"/>
    </xf>
    <xf numFmtId="164" fontId="42" fillId="24"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90" wrapText="true" indent="0" shrinkToFit="false"/>
      <protection locked="true" hidden="false"/>
    </xf>
    <xf numFmtId="164" fontId="40" fillId="0" borderId="36" xfId="0" applyFont="true" applyBorder="true" applyAlignment="true" applyProtection="false">
      <alignment horizontal="center" vertical="center" textRotation="90" wrapText="true" indent="0" shrinkToFit="false"/>
      <protection locked="true" hidden="false"/>
    </xf>
    <xf numFmtId="166" fontId="40" fillId="0" borderId="0" xfId="0" applyFont="true" applyBorder="true" applyAlignment="true" applyProtection="false">
      <alignment horizontal="center" vertical="center" textRotation="90" wrapText="true" indent="0" shrinkToFit="false"/>
      <protection locked="true" hidden="false"/>
    </xf>
    <xf numFmtId="166" fontId="40" fillId="0" borderId="31" xfId="0" applyFont="true" applyBorder="true" applyAlignment="true" applyProtection="false">
      <alignment horizontal="center" vertical="center" textRotation="9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right" vertical="center" textRotation="0" wrapText="false" indent="0" shrinkToFit="false"/>
      <protection locked="true" hidden="false"/>
    </xf>
    <xf numFmtId="169" fontId="55" fillId="0" borderId="14" xfId="0"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66" fontId="40" fillId="0" borderId="11"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6" fontId="40" fillId="0" borderId="31"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center" vertical="top" textRotation="0" wrapText="false" indent="0" shrinkToFit="false"/>
      <protection locked="true" hidden="false"/>
    </xf>
    <xf numFmtId="164" fontId="40" fillId="0" borderId="28" xfId="0" applyFont="true" applyBorder="true" applyAlignment="true" applyProtection="false">
      <alignment horizontal="center" vertical="top" textRotation="0" wrapText="false" indent="0" shrinkToFit="false"/>
      <protection locked="true" hidden="false"/>
    </xf>
    <xf numFmtId="164" fontId="47" fillId="0" borderId="30" xfId="0" applyFont="true" applyBorder="true" applyAlignment="true" applyProtection="false">
      <alignment horizontal="left" vertical="top" textRotation="0" wrapText="false" indent="0" shrinkToFit="false"/>
      <protection locked="true" hidden="false"/>
    </xf>
    <xf numFmtId="166" fontId="40" fillId="0" borderId="3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22" fillId="0" borderId="17"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22" fillId="0" borderId="17" xfId="269" applyFont="true" applyBorder="true" applyAlignment="true" applyProtection="false">
      <alignment horizontal="left" vertical="center" textRotation="0" wrapText="true" indent="0" shrinkToFit="false"/>
      <protection locked="true" hidden="false"/>
    </xf>
    <xf numFmtId="164" fontId="22" fillId="0" borderId="17" xfId="269"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22" fillId="0" borderId="14" xfId="269" applyFont="true" applyBorder="true" applyAlignment="true" applyProtection="false">
      <alignment horizontal="left" vertical="center" textRotation="0" wrapText="true" indent="0" shrinkToFit="false"/>
      <protection locked="true" hidden="false"/>
    </xf>
    <xf numFmtId="164" fontId="22" fillId="0" borderId="14" xfId="269"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57" fillId="0" borderId="31" xfId="269" applyFont="true" applyBorder="true" applyAlignment="true" applyProtection="false">
      <alignment horizontal="left" vertical="center" textRotation="0" wrapText="true" indent="0" shrinkToFit="false"/>
      <protection locked="true" hidden="false"/>
    </xf>
    <xf numFmtId="164" fontId="57" fillId="0" borderId="0" xfId="269" applyFont="true" applyBorder="true" applyAlignment="true" applyProtection="false">
      <alignment horizontal="center" vertical="center" textRotation="0" wrapText="true" indent="0" shrinkToFit="false"/>
      <protection locked="true" hidden="false"/>
    </xf>
    <xf numFmtId="164" fontId="57" fillId="0" borderId="31" xfId="269"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20% - Izcēlums1" xfId="46"/>
    <cellStyle name="20% - Izcēlums2" xfId="47"/>
    <cellStyle name="20% - Izcēlums3" xfId="48"/>
    <cellStyle name="20% - Izcēlums4" xfId="49"/>
    <cellStyle name="20% - Izcēlums5" xfId="50"/>
    <cellStyle name="20% - Izcēlums6" xfId="51"/>
    <cellStyle name="20% - Акцент1" xfId="52"/>
    <cellStyle name="20% - Акцент2" xfId="53"/>
    <cellStyle name="20% - Акцент3" xfId="54"/>
    <cellStyle name="20% - Акцент4" xfId="55"/>
    <cellStyle name="20% - Акцент5" xfId="56"/>
    <cellStyle name="20% - Акцент6" xfId="57"/>
    <cellStyle name="20% no 1. izcēluma" xfId="58"/>
    <cellStyle name="20% no 2. izcēluma" xfId="59"/>
    <cellStyle name="20% no 3. izcēluma" xfId="60"/>
    <cellStyle name="20% no 4. izcēluma" xfId="61"/>
    <cellStyle name="20% no 5. izcēluma" xfId="62"/>
    <cellStyle name="20% no 6. izcēluma" xfId="63"/>
    <cellStyle name="3. izcēlums " xfId="64"/>
    <cellStyle name="4. izcēlums" xfId="65"/>
    <cellStyle name="40% - Accent1 2" xfId="66"/>
    <cellStyle name="40% - Accent1 3" xfId="67"/>
    <cellStyle name="40% - Accent1 4" xfId="68"/>
    <cellStyle name="40% - Accent1 5" xfId="69"/>
    <cellStyle name="40% - Accent2 2" xfId="70"/>
    <cellStyle name="40% - Accent2 3" xfId="71"/>
    <cellStyle name="40% - Accent2 4" xfId="72"/>
    <cellStyle name="40% - Accent2 5" xfId="73"/>
    <cellStyle name="40% - Accent3 2" xfId="74"/>
    <cellStyle name="40% - Accent3 3" xfId="75"/>
    <cellStyle name="40% - Accent3 4" xfId="76"/>
    <cellStyle name="40% - Accent3 5" xfId="77"/>
    <cellStyle name="40% - Accent4 2" xfId="78"/>
    <cellStyle name="40% - Accent4 3" xfId="79"/>
    <cellStyle name="40% - Accent4 4" xfId="80"/>
    <cellStyle name="40% - Accent4 5" xfId="81"/>
    <cellStyle name="40% - Accent5 2" xfId="82"/>
    <cellStyle name="40% - Accent5 3" xfId="83"/>
    <cellStyle name="40% - Accent5 4" xfId="84"/>
    <cellStyle name="40% - Accent5 5" xfId="85"/>
    <cellStyle name="40% - Accent6 2" xfId="86"/>
    <cellStyle name="40% - Accent6 3" xfId="87"/>
    <cellStyle name="40% - Accent6 4" xfId="88"/>
    <cellStyle name="40% - Accent6 5" xfId="89"/>
    <cellStyle name="40% - Izcēlums1" xfId="90"/>
    <cellStyle name="40% - Izcēlums2" xfId="91"/>
    <cellStyle name="40% - Izcēlums3" xfId="92"/>
    <cellStyle name="40% - Izcēlums4" xfId="93"/>
    <cellStyle name="40% - Izcēlums5" xfId="94"/>
    <cellStyle name="40% - Izcēlums6" xfId="95"/>
    <cellStyle name="40% - Акцент1" xfId="96"/>
    <cellStyle name="40% - Акцент2" xfId="97"/>
    <cellStyle name="40% - Акцент3" xfId="98"/>
    <cellStyle name="40% - Акцент4" xfId="99"/>
    <cellStyle name="40% - Акцент5" xfId="100"/>
    <cellStyle name="40% - Акцент6" xfId="101"/>
    <cellStyle name="40% no 1. izcēluma" xfId="102"/>
    <cellStyle name="40% no 2. izcēluma" xfId="103"/>
    <cellStyle name="40% no 3. izcēluma" xfId="104"/>
    <cellStyle name="40% no 4. izcēluma" xfId="105"/>
    <cellStyle name="40% no 5. izcēluma" xfId="106"/>
    <cellStyle name="40% no 6. izcēluma" xfId="107"/>
    <cellStyle name="5. izcēlums" xfId="108"/>
    <cellStyle name="6. izcēlums" xfId="109"/>
    <cellStyle name="60% - Accent1 2" xfId="110"/>
    <cellStyle name="60% - Accent1 3" xfId="111"/>
    <cellStyle name="60% - Accent1 4" xfId="112"/>
    <cellStyle name="60% - Accent1 5" xfId="113"/>
    <cellStyle name="60% - Accent2 2" xfId="114"/>
    <cellStyle name="60% - Accent2 3" xfId="115"/>
    <cellStyle name="60% - Accent2 4" xfId="116"/>
    <cellStyle name="60% - Accent2 5" xfId="117"/>
    <cellStyle name="60% - Accent3 2" xfId="118"/>
    <cellStyle name="60% - Accent3 3" xfId="119"/>
    <cellStyle name="60% - Accent3 4" xfId="120"/>
    <cellStyle name="60% - Accent3 5" xfId="121"/>
    <cellStyle name="60% - Accent4 2" xfId="122"/>
    <cellStyle name="60% - Accent4 3" xfId="123"/>
    <cellStyle name="60% - Accent4 4" xfId="124"/>
    <cellStyle name="60% - Accent4 5" xfId="125"/>
    <cellStyle name="60% - Accent5 2" xfId="126"/>
    <cellStyle name="60% - Accent5 3" xfId="127"/>
    <cellStyle name="60% - Accent5 4" xfId="128"/>
    <cellStyle name="60% - Accent5 5" xfId="129"/>
    <cellStyle name="60% - Accent6 2" xfId="130"/>
    <cellStyle name="60% - Accent6 3" xfId="131"/>
    <cellStyle name="60% - Accent6 4" xfId="132"/>
    <cellStyle name="60% - Accent6 5" xfId="133"/>
    <cellStyle name="60% - Izcēlums1" xfId="134"/>
    <cellStyle name="60% - Izcēlums2" xfId="135"/>
    <cellStyle name="60% - Izcēlums3" xfId="136"/>
    <cellStyle name="60% - Izcēlums4" xfId="137"/>
    <cellStyle name="60% - Izcēlums5" xfId="138"/>
    <cellStyle name="60% - Izcēlums6" xfId="139"/>
    <cellStyle name="60% - Акцент1" xfId="140"/>
    <cellStyle name="60% - Акцент2" xfId="141"/>
    <cellStyle name="60% - Акцент3" xfId="142"/>
    <cellStyle name="60% - Акцент4" xfId="143"/>
    <cellStyle name="60% - Акцент5" xfId="144"/>
    <cellStyle name="60% - Акцент6" xfId="145"/>
    <cellStyle name="60% no 1. izcēluma" xfId="146"/>
    <cellStyle name="60% no 2. izcēluma" xfId="147"/>
    <cellStyle name="60% no 3. izcēluma" xfId="148"/>
    <cellStyle name="60% no 4. izcēluma" xfId="149"/>
    <cellStyle name="60% no 5. izcēluma" xfId="150"/>
    <cellStyle name="60% no 6. izcēluma" xfId="151"/>
    <cellStyle name="Accent1 2" xfId="152"/>
    <cellStyle name="Accent1 3" xfId="153"/>
    <cellStyle name="Accent1 4" xfId="154"/>
    <cellStyle name="Accent1 5" xfId="155"/>
    <cellStyle name="Accent2 2" xfId="156"/>
    <cellStyle name="Accent2 3" xfId="157"/>
    <cellStyle name="Accent2 4" xfId="158"/>
    <cellStyle name="Accent2 5" xfId="159"/>
    <cellStyle name="Accent3 2" xfId="160"/>
    <cellStyle name="Accent3 3" xfId="161"/>
    <cellStyle name="Accent3 4" xfId="162"/>
    <cellStyle name="Accent3 5" xfId="163"/>
    <cellStyle name="Accent4 2" xfId="164"/>
    <cellStyle name="Accent4 3" xfId="165"/>
    <cellStyle name="Accent4 4" xfId="166"/>
    <cellStyle name="Accent4 5" xfId="167"/>
    <cellStyle name="Accent5 2" xfId="168"/>
    <cellStyle name="Accent5 3" xfId="169"/>
    <cellStyle name="Accent5 4" xfId="170"/>
    <cellStyle name="Accent5 5" xfId="171"/>
    <cellStyle name="Accent6 2" xfId="172"/>
    <cellStyle name="Accent6 3" xfId="173"/>
    <cellStyle name="Accent6 4" xfId="174"/>
    <cellStyle name="Accent6 5" xfId="175"/>
    <cellStyle name="Aprēķināšana" xfId="176"/>
    <cellStyle name="Bad 2" xfId="177"/>
    <cellStyle name="Bad 3" xfId="178"/>
    <cellStyle name="Bad 4" xfId="179"/>
    <cellStyle name="Bad 5" xfId="180"/>
    <cellStyle name="Brīdinājuma teksts" xfId="181"/>
    <cellStyle name="Calculation 2" xfId="182"/>
    <cellStyle name="Calculation 3" xfId="183"/>
    <cellStyle name="Calculation 4" xfId="184"/>
    <cellStyle name="Calculation 5" xfId="185"/>
    <cellStyle name="Check Cell 2" xfId="186"/>
    <cellStyle name="Check Cell 3" xfId="187"/>
    <cellStyle name="Check Cell 4" xfId="188"/>
    <cellStyle name="Check Cell 5" xfId="189"/>
    <cellStyle name="Explanatory Text 2" xfId="190"/>
    <cellStyle name="Explanatory Text 3" xfId="191"/>
    <cellStyle name="Explanatory Text 4" xfId="192"/>
    <cellStyle name="Explanatory Text 5" xfId="193"/>
    <cellStyle name="Good 2" xfId="194"/>
    <cellStyle name="Good 3" xfId="195"/>
    <cellStyle name="Good 4" xfId="196"/>
    <cellStyle name="Good 5" xfId="197"/>
    <cellStyle name="Heading 1 2" xfId="198"/>
    <cellStyle name="Heading 1 3" xfId="199"/>
    <cellStyle name="Heading 1 4" xfId="200"/>
    <cellStyle name="Heading 1 5" xfId="201"/>
    <cellStyle name="Heading 2 2" xfId="202"/>
    <cellStyle name="Heading 2 3" xfId="203"/>
    <cellStyle name="Heading 2 4" xfId="204"/>
    <cellStyle name="Heading 2 5" xfId="205"/>
    <cellStyle name="Heading 3 2" xfId="206"/>
    <cellStyle name="Heading 3 3" xfId="207"/>
    <cellStyle name="Heading 3 4" xfId="208"/>
    <cellStyle name="Heading 3 5" xfId="209"/>
    <cellStyle name="Heading 4 2" xfId="210"/>
    <cellStyle name="Heading 4 3" xfId="211"/>
    <cellStyle name="Heading 4 4" xfId="212"/>
    <cellStyle name="Heading 4 5" xfId="213"/>
    <cellStyle name="Ievade" xfId="214"/>
    <cellStyle name="Input 2" xfId="215"/>
    <cellStyle name="Input 3" xfId="216"/>
    <cellStyle name="Input 4" xfId="217"/>
    <cellStyle name="Input 5" xfId="218"/>
    <cellStyle name="Izcēlums1" xfId="219"/>
    <cellStyle name="Izcēlums2" xfId="220"/>
    <cellStyle name="Izcēlums3" xfId="221"/>
    <cellStyle name="Izcēlums4" xfId="222"/>
    <cellStyle name="Izcēlums5" xfId="223"/>
    <cellStyle name="Izcēlums6" xfId="224"/>
    <cellStyle name="Izvade" xfId="225"/>
    <cellStyle name="Kopsumma" xfId="226"/>
    <cellStyle name="Labs" xfId="227"/>
    <cellStyle name="Linked Cell 2" xfId="228"/>
    <cellStyle name="Linked Cell 3" xfId="229"/>
    <cellStyle name="Linked Cell 4" xfId="230"/>
    <cellStyle name="Linked Cell 5" xfId="231"/>
    <cellStyle name="Neitrāls" xfId="232"/>
    <cellStyle name="Neutral 2" xfId="233"/>
    <cellStyle name="Neutral 3" xfId="234"/>
    <cellStyle name="Neutral 4" xfId="235"/>
    <cellStyle name="Neutral 5" xfId="236"/>
    <cellStyle name="Normal 10" xfId="237"/>
    <cellStyle name="Normal 11" xfId="238"/>
    <cellStyle name="Normal 12" xfId="239"/>
    <cellStyle name="Normal 13" xfId="240"/>
    <cellStyle name="Normal 14" xfId="241"/>
    <cellStyle name="Normal 15" xfId="242"/>
    <cellStyle name="Normal 16" xfId="243"/>
    <cellStyle name="Normal 17" xfId="244"/>
    <cellStyle name="Normal 18" xfId="245"/>
    <cellStyle name="Normal 19" xfId="246"/>
    <cellStyle name="Normal 2" xfId="247"/>
    <cellStyle name="Normal 2 10" xfId="248"/>
    <cellStyle name="Normal 2 11" xfId="249"/>
    <cellStyle name="Normal 2 12" xfId="250"/>
    <cellStyle name="Normal 2 13" xfId="251"/>
    <cellStyle name="Normal 2 14" xfId="252"/>
    <cellStyle name="Normal 2 2" xfId="253"/>
    <cellStyle name="Normal 2 3" xfId="254"/>
    <cellStyle name="Normal 2 4" xfId="255"/>
    <cellStyle name="Normal 2 5" xfId="256"/>
    <cellStyle name="Normal 2 6" xfId="257"/>
    <cellStyle name="Normal 2 7" xfId="258"/>
    <cellStyle name="Normal 2 8" xfId="259"/>
    <cellStyle name="Normal 2 9" xfId="260"/>
    <cellStyle name="Normal 2_ELkss" xfId="261"/>
    <cellStyle name="Normal 3" xfId="262"/>
    <cellStyle name="Normal 4" xfId="263"/>
    <cellStyle name="Normal 5" xfId="264"/>
    <cellStyle name="Normal 6" xfId="265"/>
    <cellStyle name="Normal 7" xfId="266"/>
    <cellStyle name="Normal 8" xfId="267"/>
    <cellStyle name="Normal 9" xfId="268"/>
    <cellStyle name="Normal_ELkss" xfId="269"/>
    <cellStyle name="Normal_K1_IS_BA" xfId="270"/>
    <cellStyle name="Normal_Sheet1" xfId="271"/>
    <cellStyle name="Nosaukums" xfId="272"/>
    <cellStyle name="Note 2" xfId="273"/>
    <cellStyle name="Note 3" xfId="274"/>
    <cellStyle name="Note 4" xfId="275"/>
    <cellStyle name="Note 5" xfId="276"/>
    <cellStyle name="Output 2" xfId="277"/>
    <cellStyle name="Output 3" xfId="278"/>
    <cellStyle name="Output 4" xfId="279"/>
    <cellStyle name="Output 5" xfId="280"/>
    <cellStyle name="Paskaidrojošs teksts" xfId="281"/>
    <cellStyle name="Piezīme" xfId="282"/>
    <cellStyle name="Pārbaudes šūna" xfId="283"/>
    <cellStyle name="Saistīta šūna" xfId="284"/>
    <cellStyle name="Saistīta šūna_K1_IS_BA" xfId="285"/>
    <cellStyle name="Saistītā šūna" xfId="286"/>
    <cellStyle name="Slikts" xfId="287"/>
    <cellStyle name="Style 1" xfId="288"/>
    <cellStyle name="Title 2" xfId="289"/>
    <cellStyle name="Title 3" xfId="290"/>
    <cellStyle name="Title 4" xfId="291"/>
    <cellStyle name="Title 5" xfId="292"/>
    <cellStyle name="Total 2" xfId="293"/>
    <cellStyle name="Total 3" xfId="294"/>
    <cellStyle name="Total 4" xfId="295"/>
    <cellStyle name="Total 5" xfId="296"/>
    <cellStyle name="Virsraksts 1" xfId="297"/>
    <cellStyle name="Virsraksts 2" xfId="298"/>
    <cellStyle name="Virsraksts 3" xfId="299"/>
    <cellStyle name="Virsraksts 4" xfId="300"/>
    <cellStyle name="Warning Text 2" xfId="301"/>
    <cellStyle name="Warning Text 3" xfId="302"/>
    <cellStyle name="Warning Text 4" xfId="303"/>
    <cellStyle name="Warning Text 5" xfId="304"/>
    <cellStyle name="Акцент1" xfId="305"/>
    <cellStyle name="Акцент2" xfId="306"/>
    <cellStyle name="Акцент3" xfId="307"/>
    <cellStyle name="Акцент4" xfId="308"/>
    <cellStyle name="Акцент5" xfId="309"/>
    <cellStyle name="Акцент6" xfId="310"/>
    <cellStyle name="Ввод " xfId="311"/>
    <cellStyle name="Вывод" xfId="312"/>
    <cellStyle name="Вычисление" xfId="313"/>
    <cellStyle name="Заголовок 1" xfId="314"/>
    <cellStyle name="Заголовок 2" xfId="315"/>
    <cellStyle name="Заголовок 3" xfId="316"/>
    <cellStyle name="Заголовок 4" xfId="317"/>
    <cellStyle name="Итог" xfId="318"/>
    <cellStyle name="Контрольная ячейка" xfId="319"/>
    <cellStyle name="Название" xfId="320"/>
    <cellStyle name="Нейтральный" xfId="321"/>
    <cellStyle name="Плохой" xfId="322"/>
    <cellStyle name="Пояснение" xfId="323"/>
    <cellStyle name="Примечание" xfId="324"/>
    <cellStyle name="Связанная ячейка" xfId="325"/>
    <cellStyle name="Текст предупреждения" xfId="326"/>
    <cellStyle name="Хороший" xfId="327"/>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0" name="Rectangle 1"/>
        <xdr:cNvSpPr/>
      </xdr:nvSpPr>
      <xdr:spPr>
        <a:xfrm>
          <a:off x="8709120" y="961560"/>
          <a:ext cx="6138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1" name="Text Box 2"/>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2" name="Text Box 3"/>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3" name="Text Box 4"/>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4" name="Text Box 5"/>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5" name="Text Box 6"/>
        <xdr:cNvSpPr/>
      </xdr:nvSpPr>
      <xdr:spPr>
        <a:xfrm>
          <a:off x="2596680" y="18649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6" name="Text Box 7"/>
        <xdr:cNvSpPr/>
      </xdr:nvSpPr>
      <xdr:spPr>
        <a:xfrm>
          <a:off x="2596680" y="18649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7" name="Text Box 8"/>
        <xdr:cNvSpPr/>
      </xdr:nvSpPr>
      <xdr:spPr>
        <a:xfrm>
          <a:off x="2596680" y="18649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8" name="Text Box 9"/>
        <xdr:cNvSpPr/>
      </xdr:nvSpPr>
      <xdr:spPr>
        <a:xfrm>
          <a:off x="2596680" y="1864980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 name="Rectangle 1"/>
        <xdr:cNvSpPr/>
      </xdr:nvSpPr>
      <xdr:spPr>
        <a:xfrm>
          <a:off x="859788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0" name="Text Box 2"/>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1" name="Text Box 3"/>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2" name="Text Box 4"/>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3" name="Text Box 5"/>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4" name="Text Box 6"/>
        <xdr:cNvSpPr/>
      </xdr:nvSpPr>
      <xdr:spPr>
        <a:xfrm>
          <a:off x="2566080" y="23774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5" name="Text Box 7"/>
        <xdr:cNvSpPr/>
      </xdr:nvSpPr>
      <xdr:spPr>
        <a:xfrm>
          <a:off x="2566080" y="23774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6" name="Text Box 8"/>
        <xdr:cNvSpPr/>
      </xdr:nvSpPr>
      <xdr:spPr>
        <a:xfrm>
          <a:off x="2566080" y="23774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7" name="Text Box 9"/>
        <xdr:cNvSpPr/>
      </xdr:nvSpPr>
      <xdr:spPr>
        <a:xfrm>
          <a:off x="2566080" y="2377440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18" name="Rectangle 1"/>
        <xdr:cNvSpPr/>
      </xdr:nvSpPr>
      <xdr:spPr>
        <a:xfrm>
          <a:off x="882900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19" name="Text Box 2"/>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20" name="Text Box 3"/>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21" name="Text Box 4"/>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22" name="Text Box 5"/>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3" name="Text Box 6"/>
        <xdr:cNvSpPr/>
      </xdr:nvSpPr>
      <xdr:spPr>
        <a:xfrm>
          <a:off x="2535480" y="335278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4" name="Text Box 7"/>
        <xdr:cNvSpPr/>
      </xdr:nvSpPr>
      <xdr:spPr>
        <a:xfrm>
          <a:off x="2535480" y="335278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5" name="Text Box 8"/>
        <xdr:cNvSpPr/>
      </xdr:nvSpPr>
      <xdr:spPr>
        <a:xfrm>
          <a:off x="2535480" y="335278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6" name="Text Box 9"/>
        <xdr:cNvSpPr/>
      </xdr:nvSpPr>
      <xdr:spPr>
        <a:xfrm>
          <a:off x="2535480" y="33527880"/>
          <a:ext cx="810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27" name="Rectangle 1"/>
        <xdr:cNvSpPr/>
      </xdr:nvSpPr>
      <xdr:spPr>
        <a:xfrm>
          <a:off x="875916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28" name="Text Box 2"/>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29" name="Text Box 3"/>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30" name="Text Box 4"/>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31" name="Text Box 5"/>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2" name="Text Box 6"/>
        <xdr:cNvSpPr/>
      </xdr:nvSpPr>
      <xdr:spPr>
        <a:xfrm>
          <a:off x="2697480" y="439196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3" name="Text Box 7"/>
        <xdr:cNvSpPr/>
      </xdr:nvSpPr>
      <xdr:spPr>
        <a:xfrm>
          <a:off x="2697480" y="439196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4" name="Text Box 8"/>
        <xdr:cNvSpPr/>
      </xdr:nvSpPr>
      <xdr:spPr>
        <a:xfrm>
          <a:off x="2697480" y="439196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5" name="Text Box 9"/>
        <xdr:cNvSpPr/>
      </xdr:nvSpPr>
      <xdr:spPr>
        <a:xfrm>
          <a:off x="2697480" y="43919640"/>
          <a:ext cx="8064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36" name="Rectangle 1"/>
        <xdr:cNvSpPr/>
      </xdr:nvSpPr>
      <xdr:spPr>
        <a:xfrm>
          <a:off x="877896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37" name="Text Box 2"/>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38" name="Text Box 3"/>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39" name="Text Box 4"/>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40" name="Text Box 5"/>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1" name="Text Box 6"/>
        <xdr:cNvSpPr/>
      </xdr:nvSpPr>
      <xdr:spPr>
        <a:xfrm>
          <a:off x="2636640" y="7863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2" name="Text Box 7"/>
        <xdr:cNvSpPr/>
      </xdr:nvSpPr>
      <xdr:spPr>
        <a:xfrm>
          <a:off x="2636640" y="7863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3" name="Text Box 8"/>
        <xdr:cNvSpPr/>
      </xdr:nvSpPr>
      <xdr:spPr>
        <a:xfrm>
          <a:off x="2636640" y="7863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4" name="Text Box 9"/>
        <xdr:cNvSpPr/>
      </xdr:nvSpPr>
      <xdr:spPr>
        <a:xfrm>
          <a:off x="2636640" y="7863840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45" name="Rectangle 1"/>
        <xdr:cNvSpPr/>
      </xdr:nvSpPr>
      <xdr:spPr>
        <a:xfrm>
          <a:off x="8246880" y="961560"/>
          <a:ext cx="63864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6" name="Text Box 2"/>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7" name="Text Box 3"/>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8" name="Text Box 4"/>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9" name="Text Box 5"/>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0" name="Text Box 6"/>
        <xdr:cNvSpPr/>
      </xdr:nvSpPr>
      <xdr:spPr>
        <a:xfrm>
          <a:off x="2677320" y="24774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1" name="Text Box 7"/>
        <xdr:cNvSpPr/>
      </xdr:nvSpPr>
      <xdr:spPr>
        <a:xfrm>
          <a:off x="2677320" y="24774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2" name="Text Box 8"/>
        <xdr:cNvSpPr/>
      </xdr:nvSpPr>
      <xdr:spPr>
        <a:xfrm>
          <a:off x="2677320" y="24774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3" name="Text Box 9"/>
        <xdr:cNvSpPr/>
      </xdr:nvSpPr>
      <xdr:spPr>
        <a:xfrm>
          <a:off x="2677320" y="24774480"/>
          <a:ext cx="8100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54" name="Rectangle 1"/>
        <xdr:cNvSpPr/>
      </xdr:nvSpPr>
      <xdr:spPr>
        <a:xfrm>
          <a:off x="8839080" y="961560"/>
          <a:ext cx="5940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5" name="Text Box 2"/>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6" name="Text Box 3"/>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7" name="Text Box 4"/>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8" name="Text Box 5"/>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59" name="Text Box 6"/>
        <xdr:cNvSpPr/>
      </xdr:nvSpPr>
      <xdr:spPr>
        <a:xfrm>
          <a:off x="2706840" y="1924056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60" name="Text Box 7"/>
        <xdr:cNvSpPr/>
      </xdr:nvSpPr>
      <xdr:spPr>
        <a:xfrm>
          <a:off x="2706840" y="1924056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61" name="Text Box 8"/>
        <xdr:cNvSpPr/>
      </xdr:nvSpPr>
      <xdr:spPr>
        <a:xfrm>
          <a:off x="2706840" y="1924056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62" name="Text Box 9"/>
        <xdr:cNvSpPr/>
      </xdr:nvSpPr>
      <xdr:spPr>
        <a:xfrm>
          <a:off x="2706840" y="19240560"/>
          <a:ext cx="81000" cy="1998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E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6" min="5" style="4" width="9.14"/>
    <col collapsed="false" customWidth="true" hidden="false" outlineLevel="0" max="7" min="7" style="4" width="9.56"/>
    <col collapsed="false" customWidth="false" hidden="false" outlineLevel="0" max="257" min="8"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75" hidden="false" customHeight="false" outlineLevel="0" collapsed="false">
      <c r="A3" s="7" t="s">
        <v>1</v>
      </c>
      <c r="B3" s="7"/>
      <c r="C3" s="8" t="s">
        <v>2</v>
      </c>
    </row>
    <row r="4" customFormat="false" ht="15" hidden="false" customHeight="false" outlineLevel="0" collapsed="false">
      <c r="A4" s="7"/>
      <c r="B4" s="7"/>
      <c r="C4" s="9" t="s">
        <v>3</v>
      </c>
    </row>
    <row r="5" customFormat="false" ht="15" hidden="false" customHeight="false" outlineLevel="0" collapsed="false">
      <c r="A5" s="7" t="s">
        <v>4</v>
      </c>
      <c r="B5" s="7"/>
      <c r="C5" s="9" t="s">
        <v>5</v>
      </c>
    </row>
    <row r="6" customFormat="false" ht="14.25" hidden="false" customHeight="false" outlineLevel="0" collapsed="false">
      <c r="A6" s="7" t="s">
        <v>6</v>
      </c>
      <c r="B6" s="7"/>
      <c r="C6" s="10"/>
    </row>
    <row r="7" customFormat="false" ht="14.25" hidden="false" customHeight="false" outlineLevel="0" collapsed="false">
      <c r="A7" s="7" t="s">
        <v>7</v>
      </c>
      <c r="B7" s="7"/>
      <c r="C7" s="6"/>
    </row>
    <row r="9" customFormat="false" ht="20.25" hidden="false" customHeight="true" outlineLevel="0" collapsed="false">
      <c r="A9" s="11" t="s">
        <v>8</v>
      </c>
      <c r="B9" s="12" t="s">
        <v>9</v>
      </c>
      <c r="C9" s="13" t="s">
        <v>10</v>
      </c>
      <c r="D9" s="14" t="s">
        <v>11</v>
      </c>
      <c r="E9" s="15"/>
    </row>
    <row r="10" customFormat="false" ht="56.25" hidden="false" customHeight="true" outlineLevel="0" collapsed="false">
      <c r="A10" s="11"/>
      <c r="B10" s="12"/>
      <c r="C10" s="13"/>
      <c r="D10" s="14"/>
    </row>
    <row r="11" customFormat="false" ht="12.75" hidden="false" customHeight="false" outlineLevel="0" collapsed="false">
      <c r="A11" s="16"/>
      <c r="B11" s="16"/>
      <c r="C11" s="17"/>
      <c r="D11" s="18"/>
    </row>
    <row r="12" customFormat="false" ht="12.75" hidden="false" customHeight="false" outlineLevel="0" collapsed="false">
      <c r="A12" s="19" t="n">
        <v>1</v>
      </c>
      <c r="B12" s="20" t="n">
        <v>1</v>
      </c>
      <c r="C12" s="21" t="s">
        <v>12</v>
      </c>
      <c r="D12" s="22"/>
    </row>
    <row r="13" customFormat="false" ht="12.75" hidden="false" customHeight="false" outlineLevel="0" collapsed="false">
      <c r="A13" s="23"/>
      <c r="B13" s="24"/>
      <c r="C13" s="25"/>
      <c r="D13" s="26"/>
      <c r="G13" s="27"/>
    </row>
    <row r="14" customFormat="false" ht="12.75" hidden="false" customHeight="false" outlineLevel="0" collapsed="false">
      <c r="A14" s="23" t="n">
        <v>2</v>
      </c>
      <c r="B14" s="24" t="n">
        <v>2</v>
      </c>
      <c r="C14" s="21" t="s">
        <v>13</v>
      </c>
      <c r="D14" s="26"/>
    </row>
    <row r="15" customFormat="false" ht="12.75" hidden="false" customHeight="false" outlineLevel="0" collapsed="false">
      <c r="A15" s="23"/>
      <c r="B15" s="24"/>
      <c r="C15" s="25"/>
      <c r="D15" s="26"/>
    </row>
    <row r="16" customFormat="false" ht="12.75" hidden="false" customHeight="false" outlineLevel="0" collapsed="false">
      <c r="A16" s="23" t="n">
        <v>3</v>
      </c>
      <c r="B16" s="24" t="n">
        <v>3</v>
      </c>
      <c r="C16" s="25" t="s">
        <v>14</v>
      </c>
      <c r="D16" s="26"/>
    </row>
    <row r="17" customFormat="false" ht="12.75" hidden="false" customHeight="false" outlineLevel="0" collapsed="false">
      <c r="A17" s="23"/>
      <c r="B17" s="24"/>
      <c r="C17" s="25"/>
      <c r="D17" s="26"/>
    </row>
    <row r="18" customFormat="false" ht="12.75" hidden="false" customHeight="false" outlineLevel="0" collapsed="false">
      <c r="A18" s="28"/>
      <c r="B18" s="29"/>
      <c r="C18" s="30"/>
      <c r="D18" s="26"/>
    </row>
    <row r="19" customFormat="false" ht="12.75" hidden="false" customHeight="false" outlineLevel="0" collapsed="false">
      <c r="A19" s="31"/>
      <c r="B19" s="31"/>
      <c r="C19" s="32" t="s">
        <v>15</v>
      </c>
      <c r="D19" s="33"/>
    </row>
    <row r="20" customFormat="false" ht="12.75" hidden="false" customHeight="false" outlineLevel="0" collapsed="false">
      <c r="A20" s="31"/>
      <c r="B20" s="31"/>
      <c r="C20" s="34" t="s">
        <v>16</v>
      </c>
      <c r="D20" s="33"/>
    </row>
    <row r="21" s="38" customFormat="true" ht="15" hidden="false" customHeight="false" outlineLevel="0" collapsed="false">
      <c r="A21" s="35"/>
      <c r="B21" s="35"/>
      <c r="C21" s="36" t="s">
        <v>17</v>
      </c>
      <c r="D21" s="37"/>
    </row>
    <row r="22" customFormat="false" ht="12.75" hidden="false" customHeight="false" outlineLevel="0" collapsed="false">
      <c r="A22" s="31"/>
      <c r="B22" s="31"/>
      <c r="C22" s="39"/>
      <c r="D22" s="40"/>
    </row>
    <row r="23" customFormat="false" ht="12.75" hidden="false" customHeight="false" outlineLevel="0" collapsed="false">
      <c r="A23" s="31"/>
      <c r="B23" s="31"/>
      <c r="C23" s="39"/>
      <c r="D23" s="40"/>
    </row>
    <row r="26" customFormat="false" ht="12.75" hidden="false" customHeight="true" outlineLevel="0" collapsed="false">
      <c r="B26" s="41" t="s">
        <v>18</v>
      </c>
      <c r="C26" s="40"/>
      <c r="D26" s="40"/>
      <c r="E26" s="40"/>
    </row>
    <row r="27" customFormat="false" ht="12.75" hidden="false" customHeight="false" outlineLevel="0" collapsed="false">
      <c r="B27" s="41"/>
      <c r="C27" s="42"/>
      <c r="D27" s="42"/>
      <c r="E27" s="42"/>
    </row>
    <row r="28" customFormat="false" ht="12.75" hidden="false" customHeight="false" outlineLevel="0" collapsed="false">
      <c r="B28" s="41"/>
      <c r="C28" s="43"/>
      <c r="D28" s="44"/>
      <c r="E28" s="1"/>
    </row>
    <row r="29" customFormat="false" ht="12.75" hidden="false" customHeight="true" outlineLevel="0" collapsed="false">
      <c r="B29" s="41" t="s">
        <v>19</v>
      </c>
      <c r="C29" s="40"/>
      <c r="D29" s="40"/>
      <c r="E29" s="40"/>
    </row>
    <row r="30" customFormat="false" ht="12.75" hidden="false" customHeight="false" outlineLevel="0" collapsed="false">
      <c r="C30" s="42"/>
      <c r="D30" s="42"/>
      <c r="E30" s="42"/>
    </row>
  </sheetData>
  <mergeCells count="9">
    <mergeCell ref="A1:D1"/>
    <mergeCell ref="A9:A10"/>
    <mergeCell ref="B9:B10"/>
    <mergeCell ref="C9:C10"/>
    <mergeCell ref="D9:D10"/>
    <mergeCell ref="C26:E26"/>
    <mergeCell ref="C27:E27"/>
    <mergeCell ref="C29:E29"/>
    <mergeCell ref="C30:E30"/>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28"/>
    <col collapsed="false" customWidth="true" hidden="false" outlineLevel="0" max="3" min="3" style="2" width="21.56"/>
    <col collapsed="false" customWidth="true" hidden="false" outlineLevel="0" max="4" min="4" style="3" width="8.56"/>
    <col collapsed="false" customWidth="true" hidden="false" outlineLevel="0" max="5" min="5" style="1" width="8.85"/>
    <col collapsed="false" customWidth="false" hidden="false" outlineLevel="0" max="6" min="6" style="43" width="9.14"/>
    <col collapsed="false" customWidth="false" hidden="false" outlineLevel="0" max="8" min="7" style="45" width="9.14"/>
    <col collapsed="false" customWidth="false" hidden="false" outlineLevel="0" max="257" min="9" style="4" width="9.14"/>
  </cols>
  <sheetData>
    <row r="1" customFormat="false" ht="14.25" hidden="false" customHeight="false" outlineLevel="0" collapsed="false">
      <c r="A1" s="7" t="s">
        <v>1</v>
      </c>
      <c r="B1" s="7"/>
      <c r="D1" s="46" t="s">
        <v>14</v>
      </c>
    </row>
    <row r="2" customFormat="false" ht="15" hidden="false" customHeight="false" outlineLevel="0" collapsed="false">
      <c r="A2" s="7" t="s">
        <v>20</v>
      </c>
      <c r="B2" s="7"/>
      <c r="D2" s="9" t="s">
        <v>21</v>
      </c>
    </row>
    <row r="3" customFormat="false" ht="15" hidden="false" customHeight="false" outlineLevel="0" collapsed="false">
      <c r="A3" s="7"/>
      <c r="B3" s="7"/>
      <c r="D3" s="9" t="s">
        <v>22</v>
      </c>
    </row>
    <row r="4" customFormat="false" ht="15" hidden="false" customHeight="false" outlineLevel="0" collapsed="false">
      <c r="A4" s="7" t="s">
        <v>23</v>
      </c>
      <c r="B4" s="7"/>
      <c r="D4" s="9" t="s">
        <v>5</v>
      </c>
    </row>
    <row r="5" customFormat="false" ht="14.25" hidden="false" customHeight="false" outlineLevel="0" collapsed="false">
      <c r="A5" s="7" t="s">
        <v>6</v>
      </c>
      <c r="B5" s="7"/>
      <c r="D5" s="10"/>
      <c r="G5" s="49"/>
    </row>
    <row r="6" customFormat="false" ht="14.25" hidden="false" customHeight="false" outlineLevel="0" collapsed="false">
      <c r="A6" s="7" t="s">
        <v>24</v>
      </c>
      <c r="B6" s="7"/>
      <c r="D6" s="50"/>
    </row>
    <row r="7" customFormat="false" ht="14.25" hidden="false" customHeight="false" outlineLevel="0" collapsed="false">
      <c r="A7" s="7" t="s">
        <v>25</v>
      </c>
      <c r="B7" s="7"/>
      <c r="D7" s="50"/>
    </row>
    <row r="8" customFormat="false" ht="14.25" hidden="false" customHeight="false" outlineLevel="0" collapsed="false">
      <c r="A8" s="7" t="s">
        <v>7</v>
      </c>
      <c r="B8" s="7"/>
    </row>
    <row r="10" customFormat="false" ht="20.25" hidden="false" customHeight="true" outlineLevel="0" collapsed="false">
      <c r="A10" s="11" t="s">
        <v>8</v>
      </c>
      <c r="B10" s="12" t="s">
        <v>26</v>
      </c>
      <c r="C10" s="13" t="s">
        <v>27</v>
      </c>
      <c r="D10" s="51" t="s">
        <v>28</v>
      </c>
      <c r="E10" s="52" t="s">
        <v>29</v>
      </c>
      <c r="F10" s="52"/>
      <c r="G10" s="52"/>
      <c r="H10" s="53" t="s">
        <v>30</v>
      </c>
      <c r="I10" s="15"/>
    </row>
    <row r="11" customFormat="false" ht="78.75" hidden="false" customHeight="true" outlineLevel="0" collapsed="false">
      <c r="A11" s="11"/>
      <c r="B11" s="12"/>
      <c r="C11" s="13"/>
      <c r="D11" s="51"/>
      <c r="E11" s="53" t="s">
        <v>31</v>
      </c>
      <c r="F11" s="53" t="s">
        <v>32</v>
      </c>
      <c r="G11" s="53" t="s">
        <v>33</v>
      </c>
      <c r="H11" s="53"/>
    </row>
    <row r="12" customFormat="false" ht="12.75" hidden="false" customHeight="false" outlineLevel="0" collapsed="false">
      <c r="A12" s="54"/>
      <c r="B12" s="55"/>
      <c r="C12" s="56"/>
      <c r="D12" s="57"/>
      <c r="E12" s="58"/>
      <c r="F12" s="59"/>
      <c r="G12" s="60"/>
      <c r="H12" s="61"/>
    </row>
    <row r="13" s="69" customFormat="true" ht="12.75" hidden="false" customHeight="false" outlineLevel="0" collapsed="false">
      <c r="A13" s="62" t="n">
        <v>1</v>
      </c>
      <c r="B13" s="63" t="s">
        <v>396</v>
      </c>
      <c r="C13" s="64" t="s">
        <v>397</v>
      </c>
      <c r="D13" s="65"/>
      <c r="E13" s="66"/>
      <c r="F13" s="67"/>
      <c r="G13" s="66"/>
      <c r="H13" s="68"/>
    </row>
    <row r="14" customFormat="false" ht="12.75" hidden="false" customHeight="false" outlineLevel="0" collapsed="false">
      <c r="A14" s="28"/>
      <c r="B14" s="29"/>
      <c r="C14" s="70"/>
      <c r="D14" s="71"/>
      <c r="E14" s="72"/>
      <c r="F14" s="73"/>
      <c r="G14" s="72"/>
      <c r="H14" s="74"/>
    </row>
    <row r="15" customFormat="false" ht="12.75" hidden="false" customHeight="false" outlineLevel="0" collapsed="false">
      <c r="C15" s="32" t="s">
        <v>15</v>
      </c>
      <c r="D15" s="75"/>
      <c r="E15" s="76"/>
      <c r="F15" s="76"/>
      <c r="G15" s="76"/>
      <c r="H15" s="77"/>
    </row>
    <row r="16" customFormat="false" ht="12.75" hidden="false" customHeight="false" outlineLevel="0" collapsed="false">
      <c r="C16" s="34" t="s">
        <v>38</v>
      </c>
      <c r="D16" s="78"/>
    </row>
    <row r="17" customFormat="false" ht="12.75" hidden="false" customHeight="false" outlineLevel="0" collapsed="false">
      <c r="C17" s="79" t="s">
        <v>39</v>
      </c>
      <c r="D17" s="78"/>
    </row>
    <row r="18" customFormat="false" ht="12.75" hidden="false" customHeight="false" outlineLevel="0" collapsed="false">
      <c r="C18" s="34" t="s">
        <v>40</v>
      </c>
      <c r="D18" s="78"/>
    </row>
    <row r="19" customFormat="false" ht="38.25" hidden="false" customHeight="false" outlineLevel="0" collapsed="false">
      <c r="C19" s="34" t="s">
        <v>41</v>
      </c>
      <c r="D19" s="183"/>
    </row>
    <row r="20" customFormat="false" ht="12.75" hidden="false" customHeight="false" outlineLevel="0" collapsed="false">
      <c r="C20" s="80" t="s">
        <v>42</v>
      </c>
      <c r="D20" s="78"/>
    </row>
    <row r="23" customFormat="false" ht="12.75" hidden="false" customHeight="true" outlineLevel="0" collapsed="false">
      <c r="C23" s="81" t="s">
        <v>18</v>
      </c>
      <c r="D23" s="40"/>
      <c r="E23" s="40"/>
      <c r="F23" s="40"/>
      <c r="G23" s="43"/>
    </row>
    <row r="24" customFormat="false" ht="12.75" hidden="false" customHeight="true" outlineLevel="0" collapsed="false">
      <c r="D24" s="42"/>
      <c r="E24" s="42"/>
      <c r="F24" s="42"/>
      <c r="G24" s="43"/>
    </row>
    <row r="25" customFormat="false" ht="12.75" hidden="false" customHeight="false" outlineLevel="0" collapsed="false">
      <c r="D25" s="43"/>
      <c r="E25" s="44"/>
      <c r="F25" s="1"/>
      <c r="G25" s="43"/>
    </row>
    <row r="26" customFormat="false" ht="12.75" hidden="false" customHeight="false" outlineLevel="0" collapsed="false">
      <c r="C26" s="81" t="s">
        <v>19</v>
      </c>
      <c r="D26" s="40"/>
      <c r="E26" s="40"/>
      <c r="F26" s="40"/>
      <c r="G26" s="43"/>
    </row>
    <row r="27" customFormat="false" ht="12.75" hidden="false" customHeight="false" outlineLevel="0" collapsed="false">
      <c r="D27" s="42"/>
      <c r="E27" s="42"/>
      <c r="F27" s="42"/>
    </row>
  </sheetData>
  <mergeCells count="10">
    <mergeCell ref="A10:A11"/>
    <mergeCell ref="B10:B11"/>
    <mergeCell ref="C10:C11"/>
    <mergeCell ref="D10:D11"/>
    <mergeCell ref="E10:G10"/>
    <mergeCell ref="H10:H11"/>
    <mergeCell ref="D23:F23"/>
    <mergeCell ref="D24:F24"/>
    <mergeCell ref="D26:F26"/>
    <mergeCell ref="D27:F27"/>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3</oddHeader>
    <oddFooter>&amp;C&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2.7"/>
    <col collapsed="false" customWidth="true" hidden="false" outlineLevel="0" max="3" min="3" style="3" width="6.41"/>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6.85"/>
    <col collapsed="false" customWidth="true" hidden="false" outlineLevel="0" max="9" min="9" style="45" width="6.28"/>
    <col collapsed="false" customWidth="true" hidden="false" outlineLevel="0" max="10" min="10" style="45" width="7.7"/>
    <col collapsed="false" customWidth="true" hidden="false" outlineLevel="0" max="14" min="11" style="45" width="8.41"/>
    <col collapsed="false" customWidth="true" hidden="false" outlineLevel="0" max="15" min="15" style="4" width="8.41"/>
    <col collapsed="false" customWidth="false" hidden="false" outlineLevel="0" max="257" min="16" style="4" width="9.14"/>
  </cols>
  <sheetData>
    <row r="1" customFormat="false" ht="14.25" hidden="false" customHeight="false" outlineLevel="0" collapsed="false">
      <c r="A1" s="82" t="s">
        <v>1</v>
      </c>
      <c r="B1" s="83"/>
      <c r="C1" s="46" t="s">
        <v>14</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398</v>
      </c>
      <c r="B6" s="83"/>
      <c r="C6" s="90"/>
      <c r="D6" s="85"/>
      <c r="E6" s="85"/>
      <c r="F6" s="86"/>
      <c r="G6" s="87"/>
      <c r="H6" s="87"/>
      <c r="I6" s="87"/>
      <c r="J6" s="87"/>
      <c r="K6" s="87"/>
      <c r="L6" s="87"/>
      <c r="M6" s="87"/>
      <c r="N6" s="91" t="s">
        <v>46</v>
      </c>
      <c r="O6" s="92" t="n">
        <f aca="false">O7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row>
    <row r="10" customFormat="false" ht="12.75" hidden="false" customHeight="false" outlineLevel="0" collapsed="false">
      <c r="A10" s="184"/>
      <c r="B10" s="125"/>
      <c r="C10" s="40"/>
      <c r="D10" s="16"/>
      <c r="E10" s="185"/>
      <c r="F10" s="59"/>
      <c r="G10" s="97"/>
      <c r="H10" s="61"/>
      <c r="I10" s="97"/>
      <c r="J10" s="61"/>
      <c r="K10" s="97"/>
      <c r="L10" s="61"/>
      <c r="M10" s="97"/>
      <c r="N10" s="61"/>
      <c r="O10" s="98"/>
    </row>
    <row r="11" customFormat="false" ht="15" hidden="false" customHeight="false" outlineLevel="0" collapsed="false">
      <c r="A11" s="186" t="s">
        <v>399</v>
      </c>
      <c r="B11" s="186"/>
      <c r="C11" s="186"/>
      <c r="D11" s="186"/>
      <c r="E11" s="186"/>
      <c r="F11" s="186"/>
      <c r="G11" s="97"/>
      <c r="H11" s="187"/>
      <c r="I11" s="97"/>
      <c r="J11" s="187"/>
      <c r="K11" s="97"/>
      <c r="L11" s="187"/>
      <c r="M11" s="97"/>
      <c r="N11" s="187"/>
      <c r="O11" s="188"/>
    </row>
    <row r="12" s="105" customFormat="true" ht="17.25" hidden="false" customHeight="true" outlineLevel="0" collapsed="false">
      <c r="A12" s="189" t="s">
        <v>400</v>
      </c>
      <c r="B12" s="189"/>
      <c r="C12" s="190"/>
      <c r="D12" s="191"/>
      <c r="E12" s="103"/>
      <c r="F12" s="104"/>
      <c r="G12" s="143"/>
      <c r="H12" s="128"/>
      <c r="I12" s="143"/>
      <c r="J12" s="128"/>
      <c r="K12" s="143"/>
      <c r="L12" s="128"/>
      <c r="M12" s="143"/>
      <c r="N12" s="128"/>
      <c r="O12" s="128"/>
    </row>
    <row r="13" s="105" customFormat="true" ht="15" hidden="false" customHeight="true" outlineLevel="0" collapsed="false">
      <c r="A13" s="192" t="n">
        <v>1</v>
      </c>
      <c r="B13" s="193" t="s">
        <v>401</v>
      </c>
      <c r="C13" s="194" t="s">
        <v>84</v>
      </c>
      <c r="D13" s="194" t="n">
        <v>1</v>
      </c>
      <c r="E13" s="194"/>
      <c r="F13" s="195"/>
      <c r="G13" s="143"/>
      <c r="H13" s="128"/>
      <c r="I13" s="143"/>
      <c r="J13" s="128"/>
      <c r="K13" s="143"/>
      <c r="L13" s="128"/>
      <c r="M13" s="143"/>
      <c r="N13" s="128"/>
      <c r="O13" s="128"/>
    </row>
    <row r="14" s="105" customFormat="true" ht="15.75" hidden="false" customHeight="true" outlineLevel="0" collapsed="false">
      <c r="A14" s="194"/>
      <c r="B14" s="196" t="s">
        <v>402</v>
      </c>
      <c r="C14" s="194"/>
      <c r="D14" s="194"/>
      <c r="E14" s="194"/>
      <c r="F14" s="195"/>
      <c r="G14" s="143"/>
      <c r="H14" s="128"/>
      <c r="I14" s="143"/>
      <c r="J14" s="128"/>
      <c r="K14" s="143"/>
      <c r="L14" s="128"/>
      <c r="M14" s="143"/>
      <c r="N14" s="128"/>
      <c r="O14" s="128"/>
    </row>
    <row r="15" s="105" customFormat="true" ht="15" hidden="false" customHeight="true" outlineLevel="0" collapsed="false">
      <c r="A15" s="194"/>
      <c r="B15" s="196" t="s">
        <v>403</v>
      </c>
      <c r="C15" s="194" t="s">
        <v>63</v>
      </c>
      <c r="D15" s="194" t="n">
        <v>2</v>
      </c>
      <c r="E15" s="194"/>
      <c r="F15" s="195"/>
      <c r="G15" s="143"/>
      <c r="H15" s="128"/>
      <c r="I15" s="143"/>
      <c r="J15" s="128"/>
      <c r="K15" s="143"/>
      <c r="L15" s="128"/>
      <c r="M15" s="143"/>
      <c r="N15" s="128"/>
      <c r="O15" s="128"/>
    </row>
    <row r="16" s="105" customFormat="true" ht="14.25" hidden="false" customHeight="true" outlineLevel="0" collapsed="false">
      <c r="A16" s="194"/>
      <c r="B16" s="196" t="s">
        <v>404</v>
      </c>
      <c r="C16" s="194"/>
      <c r="D16" s="194"/>
      <c r="E16" s="194"/>
      <c r="F16" s="195"/>
      <c r="G16" s="143"/>
      <c r="H16" s="128"/>
      <c r="I16" s="143"/>
      <c r="J16" s="128"/>
      <c r="K16" s="143"/>
      <c r="L16" s="128"/>
      <c r="M16" s="143"/>
      <c r="N16" s="128"/>
      <c r="O16" s="128"/>
    </row>
    <row r="17" s="105" customFormat="true" ht="12.75" hidden="false" customHeight="true" outlineLevel="0" collapsed="false">
      <c r="A17" s="194"/>
      <c r="B17" s="196" t="s">
        <v>405</v>
      </c>
      <c r="C17" s="194" t="s">
        <v>63</v>
      </c>
      <c r="D17" s="194" t="n">
        <v>1</v>
      </c>
      <c r="E17" s="194"/>
      <c r="F17" s="195"/>
      <c r="G17" s="143"/>
      <c r="H17" s="128"/>
      <c r="I17" s="143"/>
      <c r="J17" s="128"/>
      <c r="K17" s="143"/>
      <c r="L17" s="128"/>
      <c r="M17" s="143"/>
      <c r="N17" s="128"/>
      <c r="O17" s="128"/>
    </row>
    <row r="18" s="105" customFormat="true" ht="15.75" hidden="false" customHeight="true" outlineLevel="0" collapsed="false">
      <c r="A18" s="192" t="n">
        <v>2</v>
      </c>
      <c r="B18" s="193" t="s">
        <v>401</v>
      </c>
      <c r="C18" s="194"/>
      <c r="D18" s="194" t="n">
        <v>1</v>
      </c>
      <c r="E18" s="103"/>
      <c r="F18" s="104"/>
      <c r="G18" s="143"/>
      <c r="H18" s="128"/>
      <c r="I18" s="143"/>
      <c r="J18" s="128"/>
      <c r="K18" s="143"/>
      <c r="L18" s="128"/>
      <c r="M18" s="143"/>
      <c r="N18" s="128"/>
      <c r="O18" s="128"/>
    </row>
    <row r="19" s="105" customFormat="true" ht="14.25" hidden="false" customHeight="true" outlineLevel="0" collapsed="false">
      <c r="A19" s="194"/>
      <c r="B19" s="196" t="s">
        <v>402</v>
      </c>
      <c r="C19" s="194"/>
      <c r="D19" s="194"/>
      <c r="E19" s="103"/>
      <c r="F19" s="104"/>
      <c r="G19" s="143"/>
      <c r="H19" s="128"/>
      <c r="I19" s="143"/>
      <c r="J19" s="128"/>
      <c r="K19" s="143"/>
      <c r="L19" s="128"/>
      <c r="M19" s="143"/>
      <c r="N19" s="128"/>
      <c r="O19" s="128"/>
    </row>
    <row r="20" s="105" customFormat="true" ht="14.25" hidden="false" customHeight="true" outlineLevel="0" collapsed="false">
      <c r="A20" s="194"/>
      <c r="B20" s="196" t="s">
        <v>403</v>
      </c>
      <c r="C20" s="194" t="s">
        <v>63</v>
      </c>
      <c r="D20" s="194" t="n">
        <v>2</v>
      </c>
      <c r="E20" s="103"/>
      <c r="F20" s="104"/>
      <c r="G20" s="143"/>
      <c r="H20" s="128"/>
      <c r="I20" s="143"/>
      <c r="J20" s="128"/>
      <c r="K20" s="143"/>
      <c r="L20" s="128"/>
      <c r="M20" s="143"/>
      <c r="N20" s="128"/>
      <c r="O20" s="128"/>
    </row>
    <row r="21" s="105" customFormat="true" ht="15" hidden="false" customHeight="true" outlineLevel="0" collapsed="false">
      <c r="A21" s="194"/>
      <c r="B21" s="196" t="s">
        <v>404</v>
      </c>
      <c r="C21" s="194"/>
      <c r="D21" s="194"/>
      <c r="E21" s="103"/>
      <c r="F21" s="104"/>
      <c r="G21" s="143"/>
      <c r="H21" s="128"/>
      <c r="I21" s="143"/>
      <c r="J21" s="128"/>
      <c r="K21" s="143"/>
      <c r="L21" s="128"/>
      <c r="M21" s="143"/>
      <c r="N21" s="128"/>
      <c r="O21" s="128"/>
    </row>
    <row r="22" s="105" customFormat="true" ht="24.75" hidden="false" customHeight="true" outlineLevel="0" collapsed="false">
      <c r="A22" s="194"/>
      <c r="B22" s="196" t="s">
        <v>405</v>
      </c>
      <c r="C22" s="194" t="s">
        <v>63</v>
      </c>
      <c r="D22" s="194" t="n">
        <v>1</v>
      </c>
      <c r="E22" s="103"/>
      <c r="F22" s="104"/>
      <c r="G22" s="143"/>
      <c r="H22" s="128"/>
      <c r="I22" s="143"/>
      <c r="J22" s="128"/>
      <c r="K22" s="143"/>
      <c r="L22" s="128"/>
      <c r="M22" s="143"/>
      <c r="N22" s="128"/>
      <c r="O22" s="128"/>
    </row>
    <row r="23" s="105" customFormat="true" ht="19.5" hidden="false" customHeight="true" outlineLevel="0" collapsed="false">
      <c r="A23" s="192" t="n">
        <v>3</v>
      </c>
      <c r="B23" s="193" t="s">
        <v>401</v>
      </c>
      <c r="C23" s="194" t="s">
        <v>84</v>
      </c>
      <c r="D23" s="194" t="n">
        <v>1</v>
      </c>
      <c r="E23" s="103"/>
      <c r="F23" s="104"/>
      <c r="G23" s="165"/>
      <c r="H23" s="104"/>
      <c r="I23" s="165"/>
      <c r="J23" s="104"/>
      <c r="K23" s="165"/>
      <c r="L23" s="104"/>
      <c r="M23" s="165"/>
      <c r="N23" s="104"/>
      <c r="O23" s="104"/>
    </row>
    <row r="24" s="105" customFormat="true" ht="16.5" hidden="false" customHeight="true" outlineLevel="0" collapsed="false">
      <c r="A24" s="192"/>
      <c r="B24" s="196" t="s">
        <v>402</v>
      </c>
      <c r="C24" s="194"/>
      <c r="D24" s="194"/>
      <c r="E24" s="103"/>
      <c r="F24" s="104"/>
      <c r="G24" s="165"/>
      <c r="H24" s="104"/>
      <c r="I24" s="165"/>
      <c r="J24" s="104"/>
      <c r="K24" s="165"/>
      <c r="L24" s="104"/>
      <c r="M24" s="165"/>
      <c r="N24" s="104"/>
      <c r="O24" s="104"/>
    </row>
    <row r="25" s="105" customFormat="true" ht="20.25" hidden="false" customHeight="true" outlineLevel="0" collapsed="false">
      <c r="A25" s="194"/>
      <c r="B25" s="196" t="s">
        <v>406</v>
      </c>
      <c r="C25" s="194" t="s">
        <v>63</v>
      </c>
      <c r="D25" s="194" t="n">
        <v>2</v>
      </c>
      <c r="E25" s="103"/>
      <c r="F25" s="104"/>
      <c r="G25" s="165"/>
      <c r="H25" s="104"/>
      <c r="I25" s="165"/>
      <c r="J25" s="104"/>
      <c r="K25" s="165"/>
      <c r="L25" s="104"/>
      <c r="M25" s="165"/>
      <c r="N25" s="104"/>
      <c r="O25" s="104"/>
    </row>
    <row r="26" s="105" customFormat="true" ht="15.75" hidden="false" customHeight="true" outlineLevel="0" collapsed="false">
      <c r="A26" s="194"/>
      <c r="B26" s="196" t="s">
        <v>407</v>
      </c>
      <c r="C26" s="194" t="s">
        <v>63</v>
      </c>
      <c r="D26" s="194" t="n">
        <v>3</v>
      </c>
      <c r="E26" s="103"/>
      <c r="F26" s="104"/>
      <c r="G26" s="165"/>
      <c r="H26" s="104"/>
      <c r="I26" s="165"/>
      <c r="J26" s="104"/>
      <c r="K26" s="165"/>
      <c r="L26" s="104"/>
      <c r="M26" s="165"/>
      <c r="N26" s="104"/>
      <c r="O26" s="104"/>
    </row>
    <row r="27" s="105" customFormat="true" ht="17.25" hidden="false" customHeight="true" outlineLevel="0" collapsed="false">
      <c r="A27" s="194"/>
      <c r="B27" s="196" t="s">
        <v>408</v>
      </c>
      <c r="C27" s="194" t="s">
        <v>63</v>
      </c>
      <c r="D27" s="194" t="n">
        <v>2</v>
      </c>
      <c r="E27" s="103"/>
      <c r="F27" s="104"/>
      <c r="G27" s="165"/>
      <c r="H27" s="104"/>
      <c r="I27" s="165"/>
      <c r="J27" s="104"/>
      <c r="K27" s="165"/>
      <c r="L27" s="104"/>
      <c r="M27" s="165"/>
      <c r="N27" s="104"/>
      <c r="O27" s="104"/>
    </row>
    <row r="28" s="105" customFormat="true" ht="17.25" hidden="false" customHeight="true" outlineLevel="0" collapsed="false">
      <c r="A28" s="194"/>
      <c r="B28" s="196" t="s">
        <v>409</v>
      </c>
      <c r="C28" s="194" t="s">
        <v>63</v>
      </c>
      <c r="D28" s="194" t="n">
        <v>2</v>
      </c>
      <c r="E28" s="103"/>
      <c r="F28" s="104"/>
      <c r="G28" s="165"/>
      <c r="H28" s="104"/>
      <c r="I28" s="165"/>
      <c r="J28" s="104"/>
      <c r="K28" s="165"/>
      <c r="L28" s="104"/>
      <c r="M28" s="165"/>
      <c r="N28" s="104"/>
      <c r="O28" s="104"/>
    </row>
    <row r="29" s="105" customFormat="true" ht="20.25" hidden="false" customHeight="true" outlineLevel="0" collapsed="false">
      <c r="A29" s="194"/>
      <c r="B29" s="196" t="s">
        <v>410</v>
      </c>
      <c r="C29" s="194" t="s">
        <v>63</v>
      </c>
      <c r="D29" s="194" t="n">
        <v>2</v>
      </c>
      <c r="E29" s="103"/>
      <c r="F29" s="104"/>
      <c r="G29" s="165"/>
      <c r="H29" s="104"/>
      <c r="I29" s="165"/>
      <c r="J29" s="104"/>
      <c r="K29" s="165"/>
      <c r="L29" s="104"/>
      <c r="M29" s="165"/>
      <c r="N29" s="104"/>
      <c r="O29" s="104"/>
    </row>
    <row r="30" s="105" customFormat="true" ht="19.5" hidden="false" customHeight="true" outlineLevel="0" collapsed="false">
      <c r="A30" s="192"/>
      <c r="B30" s="196" t="s">
        <v>404</v>
      </c>
      <c r="C30" s="194"/>
      <c r="D30" s="194"/>
      <c r="E30" s="103"/>
      <c r="F30" s="104"/>
      <c r="G30" s="165"/>
      <c r="H30" s="104"/>
      <c r="I30" s="165"/>
      <c r="J30" s="104"/>
      <c r="K30" s="165"/>
      <c r="L30" s="104"/>
      <c r="M30" s="165"/>
      <c r="N30" s="104"/>
      <c r="O30" s="104"/>
    </row>
    <row r="31" s="105" customFormat="true" ht="16.5" hidden="false" customHeight="true" outlineLevel="0" collapsed="false">
      <c r="A31" s="192"/>
      <c r="B31" s="196" t="s">
        <v>405</v>
      </c>
      <c r="C31" s="194" t="s">
        <v>63</v>
      </c>
      <c r="D31" s="194" t="n">
        <v>1</v>
      </c>
      <c r="E31" s="103"/>
      <c r="F31" s="104"/>
      <c r="G31" s="165"/>
      <c r="H31" s="104"/>
      <c r="I31" s="165"/>
      <c r="J31" s="104"/>
      <c r="K31" s="165"/>
      <c r="L31" s="104"/>
      <c r="M31" s="165"/>
      <c r="N31" s="104"/>
      <c r="O31" s="104"/>
    </row>
    <row r="32" s="105" customFormat="true" ht="14.25" hidden="false" customHeight="true" outlineLevel="0" collapsed="false">
      <c r="A32" s="197" t="s">
        <v>411</v>
      </c>
      <c r="B32" s="197"/>
      <c r="C32" s="198"/>
      <c r="D32" s="198"/>
      <c r="E32" s="199"/>
      <c r="F32" s="104"/>
      <c r="G32" s="165"/>
      <c r="H32" s="104"/>
      <c r="I32" s="165"/>
      <c r="J32" s="104"/>
      <c r="K32" s="165"/>
      <c r="L32" s="104"/>
      <c r="M32" s="165"/>
      <c r="N32" s="104"/>
      <c r="O32" s="104"/>
    </row>
    <row r="33" s="105" customFormat="true" ht="17.25" hidden="false" customHeight="true" outlineLevel="0" collapsed="false">
      <c r="A33" s="192" t="n">
        <v>4</v>
      </c>
      <c r="B33" s="200" t="s">
        <v>412</v>
      </c>
      <c r="C33" s="194"/>
      <c r="D33" s="194"/>
      <c r="E33" s="194"/>
      <c r="F33" s="104"/>
      <c r="G33" s="165"/>
      <c r="H33" s="104"/>
      <c r="I33" s="165"/>
      <c r="J33" s="104"/>
      <c r="K33" s="165"/>
      <c r="L33" s="104"/>
      <c r="M33" s="165"/>
      <c r="N33" s="104"/>
      <c r="O33" s="104"/>
    </row>
    <row r="34" s="105" customFormat="true" ht="18.75" hidden="false" customHeight="true" outlineLevel="0" collapsed="false">
      <c r="A34" s="194"/>
      <c r="B34" s="201" t="s">
        <v>413</v>
      </c>
      <c r="C34" s="194"/>
      <c r="D34" s="194"/>
      <c r="E34" s="194"/>
      <c r="F34" s="104"/>
      <c r="G34" s="165"/>
      <c r="H34" s="104"/>
      <c r="I34" s="165"/>
      <c r="J34" s="104"/>
      <c r="K34" s="165"/>
      <c r="L34" s="104"/>
      <c r="M34" s="165"/>
      <c r="N34" s="104"/>
      <c r="O34" s="104"/>
    </row>
    <row r="35" s="105" customFormat="true" ht="15.75" hidden="false" customHeight="true" outlineLevel="0" collapsed="false">
      <c r="A35" s="194"/>
      <c r="B35" s="201" t="s">
        <v>414</v>
      </c>
      <c r="C35" s="194" t="s">
        <v>63</v>
      </c>
      <c r="D35" s="194" t="n">
        <v>1</v>
      </c>
      <c r="E35" s="194"/>
      <c r="F35" s="104"/>
      <c r="G35" s="165"/>
      <c r="H35" s="104"/>
      <c r="I35" s="165"/>
      <c r="J35" s="104"/>
      <c r="K35" s="165"/>
      <c r="L35" s="104"/>
      <c r="M35" s="165"/>
      <c r="N35" s="104"/>
      <c r="O35" s="104"/>
    </row>
    <row r="36" s="105" customFormat="true" ht="29.25" hidden="false" customHeight="true" outlineLevel="0" collapsed="false">
      <c r="A36" s="194"/>
      <c r="B36" s="201" t="s">
        <v>415</v>
      </c>
      <c r="C36" s="194" t="s">
        <v>63</v>
      </c>
      <c r="D36" s="194" t="n">
        <v>1</v>
      </c>
      <c r="E36" s="194"/>
      <c r="F36" s="104"/>
      <c r="G36" s="165"/>
      <c r="H36" s="104"/>
      <c r="I36" s="165"/>
      <c r="J36" s="104"/>
      <c r="K36" s="165"/>
      <c r="L36" s="104"/>
      <c r="M36" s="165"/>
      <c r="N36" s="104"/>
      <c r="O36" s="104"/>
    </row>
    <row r="37" s="105" customFormat="true" ht="25.5" hidden="false" customHeight="true" outlineLevel="0" collapsed="false">
      <c r="A37" s="192" t="n">
        <v>5</v>
      </c>
      <c r="B37" s="200" t="s">
        <v>416</v>
      </c>
      <c r="C37" s="194"/>
      <c r="D37" s="194"/>
      <c r="E37" s="194"/>
      <c r="F37" s="104"/>
      <c r="G37" s="165"/>
      <c r="H37" s="104"/>
      <c r="I37" s="165"/>
      <c r="J37" s="104"/>
      <c r="K37" s="165"/>
      <c r="L37" s="104"/>
      <c r="M37" s="165"/>
      <c r="N37" s="104"/>
      <c r="O37" s="104"/>
    </row>
    <row r="38" s="105" customFormat="true" ht="21" hidden="false" customHeight="true" outlineLevel="0" collapsed="false">
      <c r="A38" s="194"/>
      <c r="B38" s="201" t="s">
        <v>417</v>
      </c>
      <c r="C38" s="194" t="s">
        <v>63</v>
      </c>
      <c r="D38" s="194" t="n">
        <v>1</v>
      </c>
      <c r="E38" s="194"/>
      <c r="F38" s="104"/>
      <c r="G38" s="165"/>
      <c r="H38" s="104"/>
      <c r="I38" s="165"/>
      <c r="J38" s="104"/>
      <c r="K38" s="165"/>
      <c r="L38" s="104"/>
      <c r="M38" s="165"/>
      <c r="N38" s="104"/>
      <c r="O38" s="104"/>
    </row>
    <row r="39" s="105" customFormat="true" ht="27.75" hidden="false" customHeight="true" outlineLevel="0" collapsed="false">
      <c r="A39" s="194"/>
      <c r="B39" s="201" t="s">
        <v>418</v>
      </c>
      <c r="C39" s="194" t="s">
        <v>63</v>
      </c>
      <c r="D39" s="194" t="n">
        <v>1</v>
      </c>
      <c r="E39" s="194"/>
      <c r="F39" s="104"/>
      <c r="G39" s="165"/>
      <c r="H39" s="104"/>
      <c r="I39" s="165"/>
      <c r="J39" s="104"/>
      <c r="K39" s="165"/>
      <c r="L39" s="104"/>
      <c r="M39" s="165"/>
      <c r="N39" s="104"/>
      <c r="O39" s="104"/>
    </row>
    <row r="40" s="105" customFormat="true" ht="26.25" hidden="false" customHeight="true" outlineLevel="0" collapsed="false">
      <c r="A40" s="194"/>
      <c r="B40" s="201" t="s">
        <v>419</v>
      </c>
      <c r="C40" s="194" t="s">
        <v>63</v>
      </c>
      <c r="D40" s="194" t="n">
        <v>1</v>
      </c>
      <c r="E40" s="194"/>
      <c r="F40" s="104"/>
      <c r="G40" s="165"/>
      <c r="H40" s="104"/>
      <c r="I40" s="165"/>
      <c r="J40" s="104"/>
      <c r="K40" s="165"/>
      <c r="L40" s="104"/>
      <c r="M40" s="165"/>
      <c r="N40" s="104"/>
      <c r="O40" s="104"/>
    </row>
    <row r="41" s="105" customFormat="true" ht="21.75" hidden="false" customHeight="true" outlineLevel="0" collapsed="false">
      <c r="A41" s="194"/>
      <c r="B41" s="201" t="s">
        <v>420</v>
      </c>
      <c r="C41" s="194" t="s">
        <v>63</v>
      </c>
      <c r="D41" s="194" t="n">
        <v>1</v>
      </c>
      <c r="E41" s="202"/>
      <c r="F41" s="104"/>
      <c r="G41" s="165"/>
      <c r="H41" s="104"/>
      <c r="I41" s="165"/>
      <c r="J41" s="104"/>
      <c r="K41" s="165"/>
      <c r="L41" s="104"/>
      <c r="M41" s="165"/>
      <c r="N41" s="104"/>
      <c r="O41" s="104"/>
    </row>
    <row r="42" s="105" customFormat="true" ht="24.75" hidden="false" customHeight="true" outlineLevel="0" collapsed="false">
      <c r="A42" s="197" t="s">
        <v>421</v>
      </c>
      <c r="B42" s="197"/>
      <c r="C42" s="203"/>
      <c r="D42" s="203"/>
      <c r="E42" s="127"/>
      <c r="F42" s="104"/>
      <c r="G42" s="165"/>
      <c r="H42" s="104"/>
      <c r="I42" s="165"/>
      <c r="J42" s="104"/>
      <c r="K42" s="165"/>
      <c r="L42" s="104"/>
      <c r="M42" s="165"/>
      <c r="N42" s="104"/>
      <c r="O42" s="104"/>
    </row>
    <row r="43" s="105" customFormat="true" ht="27" hidden="false" customHeight="true" outlineLevel="0" collapsed="false">
      <c r="A43" s="194" t="n">
        <v>6</v>
      </c>
      <c r="B43" s="201" t="s">
        <v>422</v>
      </c>
      <c r="C43" s="194" t="s">
        <v>63</v>
      </c>
      <c r="D43" s="194" t="n">
        <v>1</v>
      </c>
      <c r="E43" s="103"/>
      <c r="F43" s="104"/>
      <c r="G43" s="165"/>
      <c r="H43" s="104"/>
      <c r="I43" s="165"/>
      <c r="J43" s="104"/>
      <c r="K43" s="165"/>
      <c r="L43" s="104"/>
      <c r="M43" s="165"/>
      <c r="N43" s="104"/>
      <c r="O43" s="104"/>
    </row>
    <row r="44" s="105" customFormat="true" ht="26.25" hidden="false" customHeight="true" outlineLevel="0" collapsed="false">
      <c r="A44" s="194" t="n">
        <v>7</v>
      </c>
      <c r="B44" s="201" t="s">
        <v>423</v>
      </c>
      <c r="C44" s="194" t="s">
        <v>63</v>
      </c>
      <c r="D44" s="194" t="n">
        <v>1</v>
      </c>
      <c r="E44" s="103"/>
      <c r="F44" s="104"/>
      <c r="G44" s="165"/>
      <c r="H44" s="104"/>
      <c r="I44" s="165"/>
      <c r="J44" s="104"/>
      <c r="K44" s="165"/>
      <c r="L44" s="104"/>
      <c r="M44" s="165"/>
      <c r="N44" s="104"/>
      <c r="O44" s="104"/>
    </row>
    <row r="45" s="105" customFormat="true" ht="24.75" hidden="false" customHeight="true" outlineLevel="0" collapsed="false">
      <c r="A45" s="194" t="n">
        <v>8</v>
      </c>
      <c r="B45" s="201" t="s">
        <v>424</v>
      </c>
      <c r="C45" s="194" t="s">
        <v>63</v>
      </c>
      <c r="D45" s="194" t="n">
        <v>1</v>
      </c>
      <c r="E45" s="103"/>
      <c r="F45" s="104"/>
      <c r="G45" s="165"/>
      <c r="H45" s="104"/>
      <c r="I45" s="165"/>
      <c r="J45" s="104"/>
      <c r="K45" s="165"/>
      <c r="L45" s="104"/>
      <c r="M45" s="165"/>
      <c r="N45" s="104"/>
      <c r="O45" s="104"/>
    </row>
    <row r="46" s="105" customFormat="true" ht="24" hidden="false" customHeight="true" outlineLevel="0" collapsed="false">
      <c r="A46" s="194" t="n">
        <v>9</v>
      </c>
      <c r="B46" s="201" t="s">
        <v>425</v>
      </c>
      <c r="C46" s="194" t="s">
        <v>63</v>
      </c>
      <c r="D46" s="194" t="n">
        <v>2</v>
      </c>
      <c r="E46" s="103"/>
      <c r="F46" s="104"/>
      <c r="G46" s="165"/>
      <c r="H46" s="104"/>
      <c r="I46" s="165"/>
      <c r="J46" s="104"/>
      <c r="K46" s="165"/>
      <c r="L46" s="104"/>
      <c r="M46" s="165"/>
      <c r="N46" s="104"/>
      <c r="O46" s="104"/>
    </row>
    <row r="47" s="105" customFormat="true" ht="25.5" hidden="false" customHeight="true" outlineLevel="0" collapsed="false">
      <c r="A47" s="194" t="n">
        <v>10</v>
      </c>
      <c r="B47" s="201" t="s">
        <v>426</v>
      </c>
      <c r="C47" s="194" t="s">
        <v>63</v>
      </c>
      <c r="D47" s="194" t="n">
        <v>1</v>
      </c>
      <c r="E47" s="103"/>
      <c r="F47" s="104"/>
      <c r="G47" s="165"/>
      <c r="H47" s="104"/>
      <c r="I47" s="165"/>
      <c r="J47" s="104"/>
      <c r="K47" s="165"/>
      <c r="L47" s="104"/>
      <c r="M47" s="165"/>
      <c r="N47" s="104"/>
      <c r="O47" s="104"/>
    </row>
    <row r="48" s="105" customFormat="true" ht="27" hidden="false" customHeight="true" outlineLevel="0" collapsed="false">
      <c r="A48" s="194" t="n">
        <v>11</v>
      </c>
      <c r="B48" s="201" t="s">
        <v>427</v>
      </c>
      <c r="C48" s="194" t="s">
        <v>63</v>
      </c>
      <c r="D48" s="194" t="n">
        <v>8</v>
      </c>
      <c r="E48" s="103"/>
      <c r="F48" s="104"/>
      <c r="G48" s="165"/>
      <c r="H48" s="104"/>
      <c r="I48" s="165"/>
      <c r="J48" s="104"/>
      <c r="K48" s="165"/>
      <c r="L48" s="104"/>
      <c r="M48" s="165"/>
      <c r="N48" s="104"/>
      <c r="O48" s="104"/>
    </row>
    <row r="49" s="105" customFormat="true" ht="19.5" hidden="false" customHeight="true" outlineLevel="0" collapsed="false">
      <c r="A49" s="197" t="s">
        <v>428</v>
      </c>
      <c r="B49" s="197"/>
      <c r="C49" s="204"/>
      <c r="D49" s="204"/>
      <c r="E49" s="103"/>
      <c r="F49" s="104"/>
      <c r="G49" s="165"/>
      <c r="H49" s="104"/>
      <c r="I49" s="165"/>
      <c r="J49" s="104"/>
      <c r="K49" s="165"/>
      <c r="L49" s="104"/>
      <c r="M49" s="165"/>
      <c r="N49" s="104"/>
      <c r="O49" s="104"/>
    </row>
    <row r="50" s="105" customFormat="true" ht="19.5" hidden="false" customHeight="true" outlineLevel="0" collapsed="false">
      <c r="A50" s="194" t="n">
        <v>12</v>
      </c>
      <c r="B50" s="201" t="s">
        <v>429</v>
      </c>
      <c r="C50" s="205"/>
      <c r="D50" s="205"/>
      <c r="E50" s="103"/>
      <c r="F50" s="104"/>
      <c r="G50" s="165"/>
      <c r="H50" s="104"/>
      <c r="I50" s="165"/>
      <c r="J50" s="104"/>
      <c r="K50" s="165"/>
      <c r="L50" s="104"/>
      <c r="M50" s="165"/>
      <c r="N50" s="104"/>
      <c r="O50" s="104"/>
    </row>
    <row r="51" s="105" customFormat="true" ht="19.5" hidden="false" customHeight="true" outlineLevel="0" collapsed="false">
      <c r="A51" s="194"/>
      <c r="B51" s="201" t="s">
        <v>430</v>
      </c>
      <c r="C51" s="194" t="s">
        <v>58</v>
      </c>
      <c r="D51" s="194" t="n">
        <v>122</v>
      </c>
      <c r="E51" s="103"/>
      <c r="F51" s="104"/>
      <c r="G51" s="165"/>
      <c r="H51" s="104"/>
      <c r="I51" s="165"/>
      <c r="J51" s="104"/>
      <c r="K51" s="165"/>
      <c r="L51" s="104"/>
      <c r="M51" s="165"/>
      <c r="N51" s="104"/>
      <c r="O51" s="104"/>
    </row>
    <row r="52" s="105" customFormat="true" ht="19.5" hidden="false" customHeight="true" outlineLevel="0" collapsed="false">
      <c r="A52" s="194"/>
      <c r="B52" s="201" t="s">
        <v>431</v>
      </c>
      <c r="C52" s="194" t="s">
        <v>58</v>
      </c>
      <c r="D52" s="194" t="n">
        <f aca="false">5*2</f>
        <v>10</v>
      </c>
      <c r="E52" s="103"/>
      <c r="F52" s="104"/>
      <c r="G52" s="165"/>
      <c r="H52" s="104"/>
      <c r="I52" s="165"/>
      <c r="J52" s="104"/>
      <c r="K52" s="165"/>
      <c r="L52" s="104"/>
      <c r="M52" s="165"/>
      <c r="N52" s="104"/>
      <c r="O52" s="104"/>
    </row>
    <row r="53" s="105" customFormat="true" ht="19.5" hidden="false" customHeight="true" outlineLevel="0" collapsed="false">
      <c r="A53" s="194"/>
      <c r="B53" s="201" t="s">
        <v>432</v>
      </c>
      <c r="C53" s="194" t="s">
        <v>58</v>
      </c>
      <c r="D53" s="194" t="n">
        <f aca="false">10*2+16*2</f>
        <v>52</v>
      </c>
      <c r="E53" s="103"/>
      <c r="F53" s="104"/>
      <c r="G53" s="165"/>
      <c r="H53" s="104"/>
      <c r="I53" s="165"/>
      <c r="J53" s="104"/>
      <c r="K53" s="165"/>
      <c r="L53" s="104"/>
      <c r="M53" s="165"/>
      <c r="N53" s="104"/>
      <c r="O53" s="104"/>
    </row>
    <row r="54" s="105" customFormat="true" ht="19.5" hidden="false" customHeight="true" outlineLevel="0" collapsed="false">
      <c r="A54" s="194"/>
      <c r="B54" s="201" t="s">
        <v>433</v>
      </c>
      <c r="C54" s="194" t="s">
        <v>58</v>
      </c>
      <c r="D54" s="194" t="n">
        <f aca="false">20+7+12+17+6</f>
        <v>62</v>
      </c>
      <c r="E54" s="103"/>
      <c r="F54" s="104"/>
      <c r="G54" s="165"/>
      <c r="H54" s="104"/>
      <c r="I54" s="165"/>
      <c r="J54" s="104"/>
      <c r="K54" s="165"/>
      <c r="L54" s="104"/>
      <c r="M54" s="165"/>
      <c r="N54" s="104"/>
      <c r="O54" s="104"/>
    </row>
    <row r="55" s="105" customFormat="true" ht="19.5" hidden="false" customHeight="true" outlineLevel="0" collapsed="false">
      <c r="A55" s="194"/>
      <c r="B55" s="201" t="s">
        <v>434</v>
      </c>
      <c r="C55" s="194" t="s">
        <v>58</v>
      </c>
      <c r="D55" s="194" t="n">
        <v>6</v>
      </c>
      <c r="E55" s="103"/>
      <c r="F55" s="104"/>
      <c r="G55" s="165"/>
      <c r="H55" s="104"/>
      <c r="I55" s="165"/>
      <c r="J55" s="104"/>
      <c r="K55" s="165"/>
      <c r="L55" s="104"/>
      <c r="M55" s="165"/>
      <c r="N55" s="104"/>
      <c r="O55" s="104"/>
    </row>
    <row r="56" s="105" customFormat="true" ht="19.5" hidden="false" customHeight="true" outlineLevel="0" collapsed="false">
      <c r="A56" s="194"/>
      <c r="B56" s="201" t="s">
        <v>435</v>
      </c>
      <c r="C56" s="194" t="s">
        <v>58</v>
      </c>
      <c r="D56" s="194" t="n">
        <v>10</v>
      </c>
      <c r="E56" s="103"/>
      <c r="F56" s="104"/>
      <c r="G56" s="165"/>
      <c r="H56" s="104"/>
      <c r="I56" s="165"/>
      <c r="J56" s="104"/>
      <c r="K56" s="165"/>
      <c r="L56" s="104"/>
      <c r="M56" s="165"/>
      <c r="N56" s="104"/>
      <c r="O56" s="104"/>
    </row>
    <row r="57" s="105" customFormat="true" ht="19.5" hidden="false" customHeight="true" outlineLevel="0" collapsed="false">
      <c r="A57" s="197" t="s">
        <v>436</v>
      </c>
      <c r="B57" s="197"/>
      <c r="C57" s="204"/>
      <c r="D57" s="204"/>
      <c r="E57" s="103"/>
      <c r="F57" s="104"/>
      <c r="G57" s="165"/>
      <c r="H57" s="104"/>
      <c r="I57" s="165"/>
      <c r="J57" s="104"/>
      <c r="K57" s="165"/>
      <c r="L57" s="104"/>
      <c r="M57" s="165"/>
      <c r="N57" s="104"/>
      <c r="O57" s="104"/>
    </row>
    <row r="58" s="105" customFormat="true" ht="19.5" hidden="false" customHeight="true" outlineLevel="0" collapsed="false">
      <c r="A58" s="194" t="n">
        <v>13</v>
      </c>
      <c r="B58" s="201" t="s">
        <v>437</v>
      </c>
      <c r="C58" s="194" t="s">
        <v>58</v>
      </c>
      <c r="D58" s="194" t="n">
        <f aca="false">1.5*3*2+14+14+18+5+10+15+4+110</f>
        <v>199</v>
      </c>
      <c r="E58" s="103"/>
      <c r="F58" s="104"/>
      <c r="G58" s="165"/>
      <c r="H58" s="104"/>
      <c r="I58" s="165"/>
      <c r="J58" s="104"/>
      <c r="K58" s="165"/>
      <c r="L58" s="104"/>
      <c r="M58" s="165"/>
      <c r="N58" s="104"/>
      <c r="O58" s="104"/>
    </row>
    <row r="59" s="105" customFormat="true" ht="28.5" hidden="false" customHeight="true" outlineLevel="0" collapsed="false">
      <c r="A59" s="194" t="n">
        <v>14</v>
      </c>
      <c r="B59" s="201" t="s">
        <v>438</v>
      </c>
      <c r="C59" s="194" t="s">
        <v>58</v>
      </c>
      <c r="D59" s="194" t="n">
        <f aca="false">35+110</f>
        <v>145</v>
      </c>
      <c r="E59" s="103"/>
      <c r="F59" s="104"/>
      <c r="G59" s="165"/>
      <c r="H59" s="104"/>
      <c r="I59" s="165"/>
      <c r="J59" s="104"/>
      <c r="K59" s="165"/>
      <c r="L59" s="104"/>
      <c r="M59" s="165"/>
      <c r="N59" s="104"/>
      <c r="O59" s="104"/>
    </row>
    <row r="60" s="105" customFormat="true" ht="19.5" hidden="false" customHeight="true" outlineLevel="0" collapsed="false">
      <c r="A60" s="194" t="n">
        <v>15</v>
      </c>
      <c r="B60" s="201" t="s">
        <v>439</v>
      </c>
      <c r="C60" s="194" t="s">
        <v>63</v>
      </c>
      <c r="D60" s="194" t="n">
        <v>3</v>
      </c>
      <c r="E60" s="103"/>
      <c r="F60" s="104"/>
      <c r="G60" s="165"/>
      <c r="H60" s="104"/>
      <c r="I60" s="165"/>
      <c r="J60" s="104"/>
      <c r="K60" s="165"/>
      <c r="L60" s="104"/>
      <c r="M60" s="165"/>
      <c r="N60" s="104"/>
      <c r="O60" s="104"/>
    </row>
    <row r="61" s="105" customFormat="true" ht="19.5" hidden="false" customHeight="true" outlineLevel="0" collapsed="false">
      <c r="A61" s="194" t="n">
        <v>16</v>
      </c>
      <c r="B61" s="201" t="s">
        <v>440</v>
      </c>
      <c r="C61" s="194" t="s">
        <v>84</v>
      </c>
      <c r="D61" s="194" t="n">
        <v>3</v>
      </c>
      <c r="E61" s="103"/>
      <c r="F61" s="104"/>
      <c r="G61" s="165"/>
      <c r="H61" s="104"/>
      <c r="I61" s="165"/>
      <c r="J61" s="104"/>
      <c r="K61" s="165"/>
      <c r="L61" s="104"/>
      <c r="M61" s="165"/>
      <c r="N61" s="104"/>
      <c r="O61" s="104"/>
    </row>
    <row r="62" s="105" customFormat="true" ht="14.25" hidden="false" customHeight="true" outlineLevel="0" collapsed="false">
      <c r="A62" s="186" t="s">
        <v>441</v>
      </c>
      <c r="B62" s="186"/>
      <c r="C62" s="186"/>
      <c r="D62" s="186"/>
      <c r="E62" s="186"/>
      <c r="F62" s="186"/>
      <c r="G62" s="165"/>
      <c r="H62" s="104"/>
      <c r="I62" s="165"/>
      <c r="J62" s="104"/>
      <c r="K62" s="165"/>
      <c r="L62" s="104"/>
      <c r="M62" s="165"/>
      <c r="N62" s="104"/>
      <c r="O62" s="104"/>
    </row>
    <row r="63" s="105" customFormat="true" ht="66" hidden="false" customHeight="true" outlineLevel="0" collapsed="false">
      <c r="A63" s="190" t="n">
        <v>1</v>
      </c>
      <c r="B63" s="206" t="s">
        <v>442</v>
      </c>
      <c r="C63" s="194" t="s">
        <v>84</v>
      </c>
      <c r="D63" s="207" t="n">
        <v>1</v>
      </c>
      <c r="E63" s="208"/>
      <c r="F63" s="209"/>
      <c r="G63" s="210"/>
      <c r="H63" s="211"/>
      <c r="I63" s="210"/>
      <c r="J63" s="211"/>
      <c r="K63" s="210"/>
      <c r="L63" s="211"/>
      <c r="M63" s="210"/>
      <c r="N63" s="211"/>
      <c r="O63" s="211"/>
    </row>
    <row r="64" s="105" customFormat="true" ht="39.75" hidden="false" customHeight="true" outlineLevel="0" collapsed="false">
      <c r="A64" s="108" t="n">
        <v>2</v>
      </c>
      <c r="B64" s="212" t="s">
        <v>443</v>
      </c>
      <c r="C64" s="194" t="s">
        <v>84</v>
      </c>
      <c r="D64" s="213" t="n">
        <v>1</v>
      </c>
      <c r="E64" s="214"/>
      <c r="F64" s="215"/>
      <c r="G64" s="210"/>
      <c r="H64" s="211"/>
      <c r="I64" s="210"/>
      <c r="J64" s="211"/>
      <c r="K64" s="210"/>
      <c r="L64" s="211"/>
      <c r="M64" s="210"/>
      <c r="N64" s="211"/>
      <c r="O64" s="211"/>
    </row>
    <row r="65" s="105" customFormat="true" ht="15.75" hidden="false" customHeight="true" outlineLevel="0" collapsed="false">
      <c r="A65" s="186" t="s">
        <v>444</v>
      </c>
      <c r="B65" s="186"/>
      <c r="C65" s="186"/>
      <c r="D65" s="186"/>
      <c r="E65" s="186"/>
      <c r="F65" s="186"/>
      <c r="G65" s="210"/>
      <c r="H65" s="211"/>
      <c r="I65" s="210"/>
      <c r="J65" s="211"/>
      <c r="K65" s="210"/>
      <c r="L65" s="211"/>
      <c r="M65" s="210"/>
      <c r="N65" s="211"/>
      <c r="O65" s="211"/>
    </row>
    <row r="66" s="105" customFormat="true" ht="66.75" hidden="false" customHeight="true" outlineLevel="0" collapsed="false">
      <c r="A66" s="108" t="n">
        <v>1</v>
      </c>
      <c r="B66" s="212" t="s">
        <v>445</v>
      </c>
      <c r="C66" s="194" t="s">
        <v>84</v>
      </c>
      <c r="D66" s="213" t="n">
        <v>1</v>
      </c>
      <c r="E66" s="208"/>
      <c r="F66" s="209"/>
      <c r="G66" s="210"/>
      <c r="H66" s="211"/>
      <c r="I66" s="210"/>
      <c r="J66" s="211"/>
      <c r="K66" s="210"/>
      <c r="L66" s="211"/>
      <c r="M66" s="210"/>
      <c r="N66" s="211"/>
      <c r="O66" s="211"/>
    </row>
    <row r="67" s="105" customFormat="true" ht="43.5" hidden="false" customHeight="true" outlineLevel="0" collapsed="false">
      <c r="A67" s="108" t="n">
        <v>2</v>
      </c>
      <c r="B67" s="212" t="s">
        <v>443</v>
      </c>
      <c r="C67" s="194" t="s">
        <v>84</v>
      </c>
      <c r="D67" s="213" t="n">
        <v>1</v>
      </c>
      <c r="E67" s="208"/>
      <c r="F67" s="209"/>
      <c r="G67" s="210"/>
      <c r="H67" s="211"/>
      <c r="I67" s="210"/>
      <c r="J67" s="211"/>
      <c r="K67" s="210"/>
      <c r="L67" s="211"/>
      <c r="M67" s="210"/>
      <c r="N67" s="211"/>
      <c r="O67" s="211"/>
    </row>
    <row r="68" s="105" customFormat="true" ht="18.75" hidden="false" customHeight="true" outlineLevel="0" collapsed="false">
      <c r="A68" s="216"/>
      <c r="B68" s="217"/>
      <c r="C68" s="218"/>
      <c r="D68" s="219"/>
      <c r="E68" s="220"/>
      <c r="F68" s="211"/>
      <c r="G68" s="210"/>
      <c r="H68" s="211"/>
      <c r="I68" s="210"/>
      <c r="J68" s="211"/>
      <c r="K68" s="210"/>
      <c r="L68" s="211"/>
      <c r="M68" s="210"/>
      <c r="N68" s="211"/>
      <c r="O68" s="211"/>
    </row>
    <row r="69" s="120" customFormat="true" ht="12.75" hidden="false" customHeight="false" outlineLevel="0" collapsed="false">
      <c r="A69" s="156"/>
      <c r="B69" s="154" t="s">
        <v>126</v>
      </c>
      <c r="C69" s="155"/>
      <c r="D69" s="156"/>
      <c r="E69" s="115"/>
      <c r="F69" s="116"/>
      <c r="G69" s="117"/>
      <c r="H69" s="118"/>
      <c r="I69" s="117"/>
      <c r="J69" s="118"/>
      <c r="K69" s="117"/>
      <c r="L69" s="118"/>
      <c r="M69" s="117"/>
      <c r="N69" s="118"/>
      <c r="O69" s="119"/>
    </row>
    <row r="70" customFormat="false" ht="12.75" hidden="false" customHeight="false" outlineLevel="0" collapsed="false">
      <c r="J70" s="121" t="s">
        <v>127</v>
      </c>
      <c r="K70" s="77"/>
      <c r="L70" s="77"/>
      <c r="M70" s="77"/>
      <c r="N70" s="77"/>
      <c r="O70" s="122"/>
    </row>
    <row r="71" customFormat="false" ht="12.75" hidden="false" customHeight="false" outlineLevel="0" collapsed="false">
      <c r="J71" s="121" t="s">
        <v>128</v>
      </c>
      <c r="K71" s="123"/>
      <c r="L71" s="123"/>
      <c r="M71" s="123"/>
      <c r="N71" s="123"/>
      <c r="O71" s="124"/>
    </row>
    <row r="72" customFormat="false" ht="12.75" hidden="false" customHeight="false" outlineLevel="0" collapsed="false">
      <c r="J72" s="121"/>
      <c r="K72" s="130"/>
      <c r="L72" s="130"/>
      <c r="M72" s="130"/>
      <c r="N72" s="130"/>
      <c r="O72" s="131"/>
    </row>
    <row r="74" s="3" customFormat="true" ht="12.75" hidden="false" customHeight="true" outlineLevel="0" collapsed="false">
      <c r="A74" s="1"/>
      <c r="B74" s="81" t="s">
        <v>18</v>
      </c>
      <c r="C74" s="40"/>
      <c r="D74" s="40"/>
      <c r="E74" s="40"/>
      <c r="F74" s="43"/>
      <c r="G74" s="45"/>
      <c r="H74" s="45"/>
      <c r="I74" s="45"/>
      <c r="J74" s="45"/>
      <c r="K74" s="45"/>
      <c r="L74" s="45"/>
      <c r="M74" s="45"/>
      <c r="N74" s="45"/>
      <c r="O74" s="4"/>
      <c r="P74" s="4"/>
    </row>
    <row r="75" s="3" customFormat="true" ht="12.75" hidden="false" customHeight="true" outlineLevel="0" collapsed="false">
      <c r="A75" s="1"/>
      <c r="B75" s="2"/>
      <c r="C75" s="42"/>
      <c r="D75" s="42"/>
      <c r="E75" s="42"/>
      <c r="F75" s="43"/>
      <c r="G75" s="45"/>
      <c r="H75" s="45"/>
      <c r="I75" s="45"/>
      <c r="J75" s="45"/>
      <c r="K75" s="45"/>
      <c r="L75" s="45"/>
      <c r="M75" s="45"/>
      <c r="N75" s="45"/>
      <c r="O75" s="4"/>
      <c r="P75" s="4"/>
    </row>
    <row r="76" s="3" customFormat="true" ht="12.75" hidden="false" customHeight="false" outlineLevel="0" collapsed="false">
      <c r="A76" s="1"/>
      <c r="B76" s="2"/>
      <c r="C76" s="43"/>
      <c r="D76" s="44"/>
      <c r="E76" s="44"/>
      <c r="F76" s="43"/>
      <c r="G76" s="45"/>
      <c r="H76" s="45"/>
      <c r="I76" s="45"/>
      <c r="J76" s="45"/>
      <c r="K76" s="45"/>
      <c r="L76" s="45"/>
      <c r="M76" s="45"/>
      <c r="N76" s="45"/>
      <c r="O76" s="4"/>
      <c r="P76" s="4"/>
    </row>
    <row r="77" s="3" customFormat="true" ht="12.75" hidden="false" customHeight="false" outlineLevel="0" collapsed="false">
      <c r="A77" s="1"/>
      <c r="C77" s="43"/>
      <c r="D77" s="44"/>
      <c r="E77" s="1"/>
      <c r="F77" s="43"/>
      <c r="G77" s="45"/>
      <c r="H77" s="45"/>
      <c r="I77" s="45"/>
      <c r="J77" s="45"/>
      <c r="K77" s="45"/>
      <c r="L77" s="45"/>
      <c r="M77" s="45"/>
      <c r="N77" s="45"/>
      <c r="O77" s="4"/>
      <c r="P77" s="4"/>
    </row>
    <row r="78" customFormat="false" ht="12.75" hidden="false" customHeight="true" outlineLevel="0" collapsed="false">
      <c r="B78" s="81" t="s">
        <v>19</v>
      </c>
      <c r="C78" s="40"/>
      <c r="D78" s="40"/>
      <c r="E78" s="40"/>
    </row>
    <row r="79" customFormat="false" ht="12.75" hidden="false" customHeight="true" outlineLevel="0" collapsed="false">
      <c r="C79" s="42"/>
      <c r="D79" s="42"/>
      <c r="E79" s="42"/>
    </row>
  </sheetData>
  <mergeCells count="18">
    <mergeCell ref="A8:A9"/>
    <mergeCell ref="B8:B9"/>
    <mergeCell ref="C8:C9"/>
    <mergeCell ref="D8:D9"/>
    <mergeCell ref="E8:J8"/>
    <mergeCell ref="K8:O8"/>
    <mergeCell ref="A11:F11"/>
    <mergeCell ref="A12:B12"/>
    <mergeCell ref="A32:B32"/>
    <mergeCell ref="A42:B42"/>
    <mergeCell ref="A49:B49"/>
    <mergeCell ref="A57:B57"/>
    <mergeCell ref="A62:F62"/>
    <mergeCell ref="A65:F65"/>
    <mergeCell ref="C74:E74"/>
    <mergeCell ref="C75:E75"/>
    <mergeCell ref="C78:E78"/>
    <mergeCell ref="C79:E79"/>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1
&amp;"Arial,Bold"&amp;UELEKTROTĪKLI.</oddHeader>
    <oddFooter>&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85"/>
    <col collapsed="false" customWidth="true" hidden="false" outlineLevel="0" max="3" min="3" style="2" width="21.42"/>
    <col collapsed="false" customWidth="true" hidden="false" outlineLevel="0" max="4" min="4" style="3" width="8.56"/>
    <col collapsed="false" customWidth="false" hidden="false" outlineLevel="0" max="5" min="5" style="1" width="9.14"/>
    <col collapsed="false" customWidth="false" hidden="false" outlineLevel="0" max="6" min="6" style="43" width="9.14"/>
    <col collapsed="false" customWidth="false" hidden="false" outlineLevel="0" max="8" min="7" style="45" width="9.14"/>
    <col collapsed="false" customWidth="false" hidden="false" outlineLevel="0" max="257" min="9" style="4" width="9.14"/>
  </cols>
  <sheetData>
    <row r="1" customFormat="false" ht="14.25" hidden="false" customHeight="false" outlineLevel="0" collapsed="false">
      <c r="A1" s="7" t="s">
        <v>1</v>
      </c>
      <c r="B1" s="7"/>
      <c r="D1" s="46" t="s">
        <v>12</v>
      </c>
    </row>
    <row r="2" customFormat="false" ht="15" hidden="false" customHeight="false" outlineLevel="0" collapsed="false">
      <c r="A2" s="7" t="s">
        <v>20</v>
      </c>
      <c r="B2" s="7"/>
      <c r="D2" s="47" t="s">
        <v>21</v>
      </c>
    </row>
    <row r="3" customFormat="false" ht="15" hidden="false" customHeight="false" outlineLevel="0" collapsed="false">
      <c r="A3" s="7"/>
      <c r="B3" s="7"/>
      <c r="D3" s="48" t="s">
        <v>22</v>
      </c>
    </row>
    <row r="4" customFormat="false" ht="15" hidden="false" customHeight="false" outlineLevel="0" collapsed="false">
      <c r="A4" s="7" t="s">
        <v>23</v>
      </c>
      <c r="B4" s="7"/>
      <c r="D4" s="9" t="s">
        <v>5</v>
      </c>
    </row>
    <row r="5" customFormat="false" ht="14.25" hidden="false" customHeight="false" outlineLevel="0" collapsed="false">
      <c r="A5" s="7" t="s">
        <v>6</v>
      </c>
      <c r="B5" s="7"/>
      <c r="D5" s="10"/>
      <c r="G5" s="49"/>
    </row>
    <row r="6" customFormat="false" ht="14.25" hidden="false" customHeight="false" outlineLevel="0" collapsed="false">
      <c r="A6" s="7" t="s">
        <v>24</v>
      </c>
      <c r="B6" s="7"/>
      <c r="D6" s="50"/>
    </row>
    <row r="7" customFormat="false" ht="14.25" hidden="false" customHeight="false" outlineLevel="0" collapsed="false">
      <c r="A7" s="7" t="s">
        <v>25</v>
      </c>
      <c r="B7" s="7"/>
      <c r="D7" s="50"/>
    </row>
    <row r="8" customFormat="false" ht="14.25" hidden="false" customHeight="false" outlineLevel="0" collapsed="false">
      <c r="A8" s="7" t="s">
        <v>7</v>
      </c>
      <c r="B8" s="7"/>
    </row>
    <row r="10" customFormat="false" ht="20.25" hidden="false" customHeight="true" outlineLevel="0" collapsed="false">
      <c r="A10" s="11" t="s">
        <v>8</v>
      </c>
      <c r="B10" s="12" t="s">
        <v>26</v>
      </c>
      <c r="C10" s="13" t="s">
        <v>27</v>
      </c>
      <c r="D10" s="51" t="s">
        <v>28</v>
      </c>
      <c r="E10" s="52" t="s">
        <v>29</v>
      </c>
      <c r="F10" s="52"/>
      <c r="G10" s="52"/>
      <c r="H10" s="53" t="s">
        <v>30</v>
      </c>
      <c r="I10" s="15"/>
    </row>
    <row r="11" customFormat="false" ht="78.75" hidden="false" customHeight="true" outlineLevel="0" collapsed="false">
      <c r="A11" s="11"/>
      <c r="B11" s="12"/>
      <c r="C11" s="13"/>
      <c r="D11" s="51"/>
      <c r="E11" s="53" t="s">
        <v>31</v>
      </c>
      <c r="F11" s="53" t="s">
        <v>32</v>
      </c>
      <c r="G11" s="53" t="s">
        <v>33</v>
      </c>
      <c r="H11" s="53"/>
    </row>
    <row r="12" customFormat="false" ht="12.75" hidden="false" customHeight="false" outlineLevel="0" collapsed="false">
      <c r="A12" s="54"/>
      <c r="B12" s="55"/>
      <c r="C12" s="56"/>
      <c r="D12" s="57"/>
      <c r="E12" s="58"/>
      <c r="F12" s="59"/>
      <c r="G12" s="60"/>
      <c r="H12" s="61"/>
    </row>
    <row r="13" s="69" customFormat="true" ht="38.25" hidden="false" customHeight="true" outlineLevel="0" collapsed="false">
      <c r="A13" s="62" t="n">
        <v>1</v>
      </c>
      <c r="B13" s="63" t="s">
        <v>34</v>
      </c>
      <c r="C13" s="64" t="s">
        <v>35</v>
      </c>
      <c r="D13" s="65"/>
      <c r="E13" s="66"/>
      <c r="F13" s="67"/>
      <c r="G13" s="66"/>
      <c r="H13" s="68"/>
    </row>
    <row r="14" s="69" customFormat="true" ht="27.75" hidden="false" customHeight="true" outlineLevel="0" collapsed="false">
      <c r="A14" s="62" t="n">
        <v>2</v>
      </c>
      <c r="B14" s="63" t="s">
        <v>36</v>
      </c>
      <c r="C14" s="64" t="s">
        <v>37</v>
      </c>
      <c r="D14" s="65"/>
      <c r="E14" s="66"/>
      <c r="F14" s="67"/>
      <c r="G14" s="66"/>
      <c r="H14" s="68"/>
    </row>
    <row r="15" customFormat="false" ht="12.75" hidden="false" customHeight="false" outlineLevel="0" collapsed="false">
      <c r="A15" s="28"/>
      <c r="B15" s="29"/>
      <c r="C15" s="70"/>
      <c r="D15" s="71"/>
      <c r="E15" s="72"/>
      <c r="F15" s="73"/>
      <c r="G15" s="72"/>
      <c r="H15" s="74"/>
    </row>
    <row r="16" customFormat="false" ht="12.75" hidden="false" customHeight="false" outlineLevel="0" collapsed="false">
      <c r="C16" s="32" t="s">
        <v>15</v>
      </c>
      <c r="D16" s="75"/>
      <c r="E16" s="76"/>
      <c r="F16" s="76"/>
      <c r="G16" s="76"/>
      <c r="H16" s="77"/>
    </row>
    <row r="17" customFormat="false" ht="12.75" hidden="false" customHeight="false" outlineLevel="0" collapsed="false">
      <c r="C17" s="34" t="s">
        <v>38</v>
      </c>
      <c r="D17" s="78"/>
    </row>
    <row r="18" customFormat="false" ht="12.75" hidden="false" customHeight="false" outlineLevel="0" collapsed="false">
      <c r="C18" s="79" t="s">
        <v>39</v>
      </c>
      <c r="D18" s="78"/>
    </row>
    <row r="19" customFormat="false" ht="12.75" hidden="false" customHeight="false" outlineLevel="0" collapsed="false">
      <c r="C19" s="34" t="s">
        <v>40</v>
      </c>
      <c r="D19" s="78"/>
    </row>
    <row r="20" customFormat="false" ht="38.25" hidden="false" customHeight="false" outlineLevel="0" collapsed="false">
      <c r="C20" s="34" t="s">
        <v>41</v>
      </c>
      <c r="D20" s="78"/>
    </row>
    <row r="21" customFormat="false" ht="12.75" hidden="false" customHeight="false" outlineLevel="0" collapsed="false">
      <c r="C21" s="80" t="s">
        <v>42</v>
      </c>
      <c r="D21" s="78"/>
    </row>
    <row r="24" customFormat="false" ht="12.75" hidden="false" customHeight="true" outlineLevel="0" collapsed="false">
      <c r="C24" s="81" t="s">
        <v>18</v>
      </c>
      <c r="D24" s="40"/>
      <c r="E24" s="40"/>
      <c r="F24" s="40"/>
      <c r="G24" s="43"/>
    </row>
    <row r="25" customFormat="false" ht="12.75" hidden="false" customHeight="true" outlineLevel="0" collapsed="false">
      <c r="D25" s="42"/>
      <c r="E25" s="42"/>
      <c r="F25" s="42"/>
      <c r="G25" s="43"/>
    </row>
    <row r="26" customFormat="false" ht="12.75" hidden="false" customHeight="false" outlineLevel="0" collapsed="false">
      <c r="D26" s="43"/>
      <c r="E26" s="44"/>
      <c r="F26" s="1"/>
      <c r="G26" s="43"/>
    </row>
    <row r="27" customFormat="false" ht="12.75" hidden="false" customHeight="false" outlineLevel="0" collapsed="false">
      <c r="C27" s="81" t="s">
        <v>19</v>
      </c>
      <c r="D27" s="40"/>
      <c r="E27" s="40"/>
      <c r="F27" s="40"/>
      <c r="G27" s="43"/>
    </row>
    <row r="28" customFormat="false" ht="12.75" hidden="false" customHeight="false" outlineLevel="0" collapsed="false">
      <c r="D28" s="42"/>
      <c r="E28" s="42"/>
      <c r="F28" s="42"/>
    </row>
  </sheetData>
  <mergeCells count="10">
    <mergeCell ref="A10:A11"/>
    <mergeCell ref="B10:B11"/>
    <mergeCell ref="C10:C11"/>
    <mergeCell ref="D10:D11"/>
    <mergeCell ref="E10:G10"/>
    <mergeCell ref="H10:H11"/>
    <mergeCell ref="D24:F24"/>
    <mergeCell ref="D25:F25"/>
    <mergeCell ref="D27:F27"/>
    <mergeCell ref="D28:F28"/>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1</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56"/>
    <col collapsed="false" customWidth="true" hidden="false" outlineLevel="0" max="3" min="3" style="3" width="5.56"/>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7.85"/>
    <col collapsed="false" customWidth="true" hidden="false" outlineLevel="0" max="9" min="9" style="45" width="6.28"/>
    <col collapsed="false" customWidth="true" hidden="false" outlineLevel="0" max="10" min="10" style="45" width="7.28"/>
    <col collapsed="false" customWidth="true" hidden="false" outlineLevel="0" max="14" min="11" style="45" width="8.41"/>
    <col collapsed="false" customWidth="true" hidden="false" outlineLevel="0" max="15" min="15" style="4" width="8.7"/>
    <col collapsed="false" customWidth="false" hidden="false" outlineLevel="0" max="257" min="16" style="4" width="9.14"/>
  </cols>
  <sheetData>
    <row r="1" customFormat="false" ht="14.25" hidden="false" customHeight="false" outlineLevel="0" collapsed="false">
      <c r="A1" s="82" t="s">
        <v>1</v>
      </c>
      <c r="B1" s="83"/>
      <c r="C1" s="84" t="s">
        <v>12</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46</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row>
    <row r="10" customFormat="false" ht="12.75" hidden="false" customHeight="false" outlineLevel="0" collapsed="false">
      <c r="A10" s="55"/>
      <c r="B10" s="96"/>
      <c r="C10" s="57"/>
      <c r="D10" s="55"/>
      <c r="E10" s="55"/>
      <c r="F10" s="59"/>
      <c r="G10" s="97"/>
      <c r="H10" s="61"/>
      <c r="I10" s="97"/>
      <c r="J10" s="61"/>
      <c r="K10" s="97"/>
      <c r="L10" s="61"/>
      <c r="M10" s="97"/>
      <c r="N10" s="61"/>
      <c r="O10" s="98"/>
    </row>
    <row r="11" s="105" customFormat="true" ht="39" hidden="false" customHeight="true" outlineLevel="0" collapsed="false">
      <c r="A11" s="99" t="s">
        <v>56</v>
      </c>
      <c r="B11" s="100" t="s">
        <v>57</v>
      </c>
      <c r="C11" s="101" t="s">
        <v>58</v>
      </c>
      <c r="D11" s="102" t="n">
        <v>175</v>
      </c>
      <c r="E11" s="103"/>
      <c r="F11" s="104"/>
      <c r="G11" s="104"/>
      <c r="H11" s="104"/>
      <c r="I11" s="104"/>
      <c r="J11" s="104"/>
      <c r="K11" s="104"/>
      <c r="L11" s="104"/>
      <c r="M11" s="104"/>
      <c r="N11" s="104"/>
      <c r="O11" s="104"/>
    </row>
    <row r="12" s="105" customFormat="true" ht="47.25" hidden="false" customHeight="true" outlineLevel="0" collapsed="false">
      <c r="A12" s="99" t="s">
        <v>59</v>
      </c>
      <c r="B12" s="100" t="s">
        <v>60</v>
      </c>
      <c r="C12" s="101" t="s">
        <v>58</v>
      </c>
      <c r="D12" s="102" t="n">
        <v>58</v>
      </c>
      <c r="E12" s="103"/>
      <c r="F12" s="104"/>
      <c r="G12" s="104"/>
      <c r="H12" s="104"/>
      <c r="I12" s="104"/>
      <c r="J12" s="104"/>
      <c r="K12" s="104"/>
      <c r="L12" s="104"/>
      <c r="M12" s="104"/>
      <c r="N12" s="104"/>
      <c r="O12" s="104"/>
    </row>
    <row r="13" s="105" customFormat="true" ht="26.25" hidden="false" customHeight="true" outlineLevel="0" collapsed="false">
      <c r="A13" s="99" t="s">
        <v>61</v>
      </c>
      <c r="B13" s="100" t="s">
        <v>62</v>
      </c>
      <c r="C13" s="101" t="s">
        <v>63</v>
      </c>
      <c r="D13" s="106" t="n">
        <v>2</v>
      </c>
      <c r="E13" s="103"/>
      <c r="F13" s="104"/>
      <c r="G13" s="104"/>
      <c r="H13" s="104"/>
      <c r="I13" s="104"/>
      <c r="J13" s="104"/>
      <c r="K13" s="104"/>
      <c r="L13" s="104"/>
      <c r="M13" s="104"/>
      <c r="N13" s="104"/>
      <c r="O13" s="104"/>
    </row>
    <row r="14" s="105" customFormat="true" ht="33" hidden="false" customHeight="true" outlineLevel="0" collapsed="false">
      <c r="A14" s="99" t="s">
        <v>64</v>
      </c>
      <c r="B14" s="100" t="s">
        <v>65</v>
      </c>
      <c r="C14" s="101" t="s">
        <v>63</v>
      </c>
      <c r="D14" s="106" t="n">
        <v>1</v>
      </c>
      <c r="E14" s="103"/>
      <c r="F14" s="104"/>
      <c r="G14" s="104"/>
      <c r="H14" s="104"/>
      <c r="I14" s="104"/>
      <c r="J14" s="104"/>
      <c r="K14" s="104"/>
      <c r="L14" s="104"/>
      <c r="M14" s="104"/>
      <c r="N14" s="104"/>
      <c r="O14" s="104"/>
    </row>
    <row r="15" s="105" customFormat="true" ht="28.5" hidden="false" customHeight="true" outlineLevel="0" collapsed="false">
      <c r="A15" s="99" t="s">
        <v>66</v>
      </c>
      <c r="B15" s="100" t="s">
        <v>67</v>
      </c>
      <c r="C15" s="101" t="s">
        <v>63</v>
      </c>
      <c r="D15" s="106" t="n">
        <v>2</v>
      </c>
      <c r="E15" s="103"/>
      <c r="F15" s="104"/>
      <c r="G15" s="104"/>
      <c r="H15" s="104"/>
      <c r="I15" s="104"/>
      <c r="J15" s="104"/>
      <c r="K15" s="104"/>
      <c r="L15" s="104"/>
      <c r="M15" s="104"/>
      <c r="N15" s="104"/>
      <c r="O15" s="104"/>
    </row>
    <row r="16" s="105" customFormat="true" ht="27" hidden="false" customHeight="true" outlineLevel="0" collapsed="false">
      <c r="A16" s="99" t="s">
        <v>68</v>
      </c>
      <c r="B16" s="100" t="s">
        <v>69</v>
      </c>
      <c r="C16" s="101" t="s">
        <v>63</v>
      </c>
      <c r="D16" s="106" t="n">
        <v>2</v>
      </c>
      <c r="E16" s="103"/>
      <c r="F16" s="104"/>
      <c r="G16" s="104"/>
      <c r="H16" s="104"/>
      <c r="I16" s="104"/>
      <c r="J16" s="104"/>
      <c r="K16" s="104"/>
      <c r="L16" s="104"/>
      <c r="M16" s="104"/>
      <c r="N16" s="104"/>
      <c r="O16" s="104"/>
    </row>
    <row r="17" s="105" customFormat="true" ht="32.25" hidden="false" customHeight="true" outlineLevel="0" collapsed="false">
      <c r="A17" s="99" t="s">
        <v>70</v>
      </c>
      <c r="B17" s="100" t="s">
        <v>71</v>
      </c>
      <c r="C17" s="101" t="s">
        <v>63</v>
      </c>
      <c r="D17" s="106" t="n">
        <v>1</v>
      </c>
      <c r="E17" s="103"/>
      <c r="F17" s="104"/>
      <c r="G17" s="104"/>
      <c r="H17" s="104"/>
      <c r="I17" s="104"/>
      <c r="J17" s="104"/>
      <c r="K17" s="104"/>
      <c r="L17" s="104"/>
      <c r="M17" s="104"/>
      <c r="N17" s="104"/>
      <c r="O17" s="104"/>
    </row>
    <row r="18" s="105" customFormat="true" ht="56.25" hidden="false" customHeight="true" outlineLevel="0" collapsed="false">
      <c r="A18" s="99" t="s">
        <v>72</v>
      </c>
      <c r="B18" s="100" t="s">
        <v>73</v>
      </c>
      <c r="C18" s="101" t="s">
        <v>63</v>
      </c>
      <c r="D18" s="106" t="n">
        <v>1</v>
      </c>
      <c r="E18" s="103"/>
      <c r="F18" s="104"/>
      <c r="G18" s="104"/>
      <c r="H18" s="104"/>
      <c r="I18" s="104"/>
      <c r="J18" s="104"/>
      <c r="K18" s="104"/>
      <c r="L18" s="104"/>
      <c r="M18" s="104"/>
      <c r="N18" s="104"/>
      <c r="O18" s="104"/>
    </row>
    <row r="19" s="105" customFormat="true" ht="53.25" hidden="false" customHeight="true" outlineLevel="0" collapsed="false">
      <c r="A19" s="99" t="s">
        <v>74</v>
      </c>
      <c r="B19" s="100" t="s">
        <v>75</v>
      </c>
      <c r="C19" s="101" t="s">
        <v>63</v>
      </c>
      <c r="D19" s="106" t="n">
        <v>1</v>
      </c>
      <c r="E19" s="103"/>
      <c r="F19" s="104"/>
      <c r="G19" s="104"/>
      <c r="H19" s="104"/>
      <c r="I19" s="104"/>
      <c r="J19" s="104"/>
      <c r="K19" s="104"/>
      <c r="L19" s="104"/>
      <c r="M19" s="104"/>
      <c r="N19" s="104"/>
      <c r="O19" s="104"/>
    </row>
    <row r="20" s="105" customFormat="true" ht="30.75" hidden="false" customHeight="true" outlineLevel="0" collapsed="false">
      <c r="A20" s="99" t="s">
        <v>76</v>
      </c>
      <c r="B20" s="100" t="s">
        <v>77</v>
      </c>
      <c r="C20" s="101" t="s">
        <v>63</v>
      </c>
      <c r="D20" s="106" t="n">
        <v>1</v>
      </c>
      <c r="E20" s="103"/>
      <c r="F20" s="104"/>
      <c r="G20" s="104"/>
      <c r="H20" s="104"/>
      <c r="I20" s="104"/>
      <c r="J20" s="104"/>
      <c r="K20" s="104"/>
      <c r="L20" s="104"/>
      <c r="M20" s="104"/>
      <c r="N20" s="104"/>
      <c r="O20" s="104"/>
    </row>
    <row r="21" s="105" customFormat="true" ht="20.25" hidden="false" customHeight="true" outlineLevel="0" collapsed="false">
      <c r="A21" s="99" t="s">
        <v>78</v>
      </c>
      <c r="B21" s="100" t="s">
        <v>79</v>
      </c>
      <c r="C21" s="101" t="s">
        <v>63</v>
      </c>
      <c r="D21" s="106" t="n">
        <v>1</v>
      </c>
      <c r="E21" s="103"/>
      <c r="F21" s="104"/>
      <c r="G21" s="104"/>
      <c r="H21" s="104"/>
      <c r="I21" s="104"/>
      <c r="J21" s="104"/>
      <c r="K21" s="104"/>
      <c r="L21" s="104"/>
      <c r="M21" s="104"/>
      <c r="N21" s="104"/>
      <c r="O21" s="104"/>
    </row>
    <row r="22" s="105" customFormat="true" ht="30" hidden="false" customHeight="true" outlineLevel="0" collapsed="false">
      <c r="A22" s="99" t="s">
        <v>80</v>
      </c>
      <c r="B22" s="100" t="s">
        <v>81</v>
      </c>
      <c r="C22" s="101" t="s">
        <v>63</v>
      </c>
      <c r="D22" s="106" t="n">
        <v>3</v>
      </c>
      <c r="E22" s="103"/>
      <c r="F22" s="104"/>
      <c r="G22" s="104"/>
      <c r="H22" s="104"/>
      <c r="I22" s="104"/>
      <c r="J22" s="104"/>
      <c r="K22" s="104"/>
      <c r="L22" s="104"/>
      <c r="M22" s="104"/>
      <c r="N22" s="104"/>
      <c r="O22" s="104"/>
    </row>
    <row r="23" s="105" customFormat="true" ht="42" hidden="false" customHeight="true" outlineLevel="0" collapsed="false">
      <c r="A23" s="99" t="s">
        <v>82</v>
      </c>
      <c r="B23" s="100" t="s">
        <v>83</v>
      </c>
      <c r="C23" s="101" t="s">
        <v>84</v>
      </c>
      <c r="D23" s="106" t="n">
        <v>1</v>
      </c>
      <c r="E23" s="103"/>
      <c r="F23" s="104"/>
      <c r="G23" s="104"/>
      <c r="H23" s="104"/>
      <c r="I23" s="104"/>
      <c r="J23" s="104"/>
      <c r="K23" s="104"/>
      <c r="L23" s="104"/>
      <c r="M23" s="104"/>
      <c r="N23" s="104"/>
      <c r="O23" s="104"/>
    </row>
    <row r="24" s="105" customFormat="true" ht="42" hidden="false" customHeight="true" outlineLevel="0" collapsed="false">
      <c r="A24" s="99" t="s">
        <v>85</v>
      </c>
      <c r="B24" s="100" t="s">
        <v>86</v>
      </c>
      <c r="C24" s="101" t="s">
        <v>84</v>
      </c>
      <c r="D24" s="106" t="n">
        <v>1</v>
      </c>
      <c r="E24" s="103"/>
      <c r="F24" s="104"/>
      <c r="G24" s="104"/>
      <c r="H24" s="104"/>
      <c r="I24" s="104"/>
      <c r="J24" s="104"/>
      <c r="K24" s="104"/>
      <c r="L24" s="104"/>
      <c r="M24" s="104"/>
      <c r="N24" s="104"/>
      <c r="O24" s="104"/>
    </row>
    <row r="25" s="105" customFormat="true" ht="31.5" hidden="false" customHeight="true" outlineLevel="0" collapsed="false">
      <c r="A25" s="99" t="s">
        <v>87</v>
      </c>
      <c r="B25" s="107" t="s">
        <v>88</v>
      </c>
      <c r="C25" s="108" t="s">
        <v>84</v>
      </c>
      <c r="D25" s="101" t="n">
        <v>1</v>
      </c>
      <c r="E25" s="103"/>
      <c r="F25" s="104"/>
      <c r="G25" s="104"/>
      <c r="H25" s="104"/>
      <c r="I25" s="104"/>
      <c r="J25" s="104"/>
      <c r="K25" s="104"/>
      <c r="L25" s="104"/>
      <c r="M25" s="104"/>
      <c r="N25" s="104"/>
      <c r="O25" s="104"/>
    </row>
    <row r="26" s="105" customFormat="true" ht="30" hidden="false" customHeight="true" outlineLevel="0" collapsed="false">
      <c r="A26" s="99" t="s">
        <v>89</v>
      </c>
      <c r="B26" s="107" t="s">
        <v>90</v>
      </c>
      <c r="C26" s="101" t="s">
        <v>58</v>
      </c>
      <c r="D26" s="102" t="n">
        <v>233</v>
      </c>
      <c r="E26" s="103"/>
      <c r="F26" s="104"/>
      <c r="G26" s="104"/>
      <c r="H26" s="104"/>
      <c r="I26" s="104"/>
      <c r="J26" s="104"/>
      <c r="K26" s="104"/>
      <c r="L26" s="104"/>
      <c r="M26" s="104"/>
      <c r="N26" s="104"/>
      <c r="O26" s="104"/>
    </row>
    <row r="27" s="105" customFormat="true" ht="27" hidden="false" customHeight="true" outlineLevel="0" collapsed="false">
      <c r="A27" s="99" t="s">
        <v>91</v>
      </c>
      <c r="B27" s="100" t="s">
        <v>92</v>
      </c>
      <c r="C27" s="101" t="s">
        <v>58</v>
      </c>
      <c r="D27" s="102" t="n">
        <v>75</v>
      </c>
      <c r="E27" s="103"/>
      <c r="F27" s="104"/>
      <c r="G27" s="104"/>
      <c r="H27" s="104"/>
      <c r="I27" s="104"/>
      <c r="J27" s="104"/>
      <c r="K27" s="104"/>
      <c r="L27" s="104"/>
      <c r="M27" s="104"/>
      <c r="N27" s="104"/>
      <c r="O27" s="104"/>
    </row>
    <row r="28" s="105" customFormat="true" ht="29.25" hidden="false" customHeight="true" outlineLevel="0" collapsed="false">
      <c r="A28" s="99" t="s">
        <v>93</v>
      </c>
      <c r="B28" s="100" t="s">
        <v>94</v>
      </c>
      <c r="C28" s="101" t="s">
        <v>84</v>
      </c>
      <c r="D28" s="106" t="n">
        <v>1</v>
      </c>
      <c r="E28" s="103"/>
      <c r="F28" s="104"/>
      <c r="G28" s="104"/>
      <c r="H28" s="104"/>
      <c r="I28" s="104"/>
      <c r="J28" s="104"/>
      <c r="K28" s="104"/>
      <c r="L28" s="104"/>
      <c r="M28" s="104"/>
      <c r="N28" s="104"/>
      <c r="O28" s="104"/>
    </row>
    <row r="29" s="105" customFormat="true" ht="76.5" hidden="false" customHeight="false" outlineLevel="0" collapsed="false">
      <c r="A29" s="99" t="s">
        <v>95</v>
      </c>
      <c r="B29" s="107" t="s">
        <v>96</v>
      </c>
      <c r="C29" s="108" t="s">
        <v>84</v>
      </c>
      <c r="D29" s="106" t="n">
        <v>1</v>
      </c>
      <c r="E29" s="103"/>
      <c r="F29" s="104"/>
      <c r="G29" s="104"/>
      <c r="H29" s="104"/>
      <c r="I29" s="104"/>
      <c r="J29" s="104"/>
      <c r="K29" s="104"/>
      <c r="L29" s="104"/>
      <c r="M29" s="104"/>
      <c r="N29" s="104"/>
      <c r="O29" s="104"/>
    </row>
    <row r="30" s="105" customFormat="true" ht="24" hidden="false" customHeight="true" outlineLevel="0" collapsed="false">
      <c r="A30" s="99" t="s">
        <v>97</v>
      </c>
      <c r="B30" s="100" t="s">
        <v>98</v>
      </c>
      <c r="C30" s="101" t="s">
        <v>99</v>
      </c>
      <c r="D30" s="106" t="n">
        <v>1</v>
      </c>
      <c r="E30" s="103"/>
      <c r="F30" s="104"/>
      <c r="G30" s="104"/>
      <c r="H30" s="104"/>
      <c r="I30" s="104"/>
      <c r="J30" s="104"/>
      <c r="K30" s="104"/>
      <c r="L30" s="104"/>
      <c r="M30" s="104"/>
      <c r="N30" s="104"/>
      <c r="O30" s="104"/>
    </row>
    <row r="31" s="105" customFormat="true" ht="81" hidden="false" customHeight="true" outlineLevel="0" collapsed="false">
      <c r="A31" s="99" t="s">
        <v>100</v>
      </c>
      <c r="B31" s="107" t="s">
        <v>101</v>
      </c>
      <c r="C31" s="108" t="s">
        <v>84</v>
      </c>
      <c r="D31" s="101" t="n">
        <v>1</v>
      </c>
      <c r="E31" s="103"/>
      <c r="F31" s="104"/>
      <c r="G31" s="104"/>
      <c r="H31" s="104"/>
      <c r="I31" s="104"/>
      <c r="J31" s="104"/>
      <c r="K31" s="104"/>
      <c r="L31" s="104"/>
      <c r="M31" s="104"/>
      <c r="N31" s="104"/>
      <c r="O31" s="104"/>
    </row>
    <row r="32" s="105" customFormat="true" ht="27.75" hidden="false" customHeight="true" outlineLevel="0" collapsed="false">
      <c r="A32" s="99" t="s">
        <v>102</v>
      </c>
      <c r="B32" s="107" t="s">
        <v>103</v>
      </c>
      <c r="C32" s="108" t="s">
        <v>104</v>
      </c>
      <c r="D32" s="102" t="n">
        <v>25</v>
      </c>
      <c r="E32" s="103"/>
      <c r="F32" s="104"/>
      <c r="G32" s="104"/>
      <c r="H32" s="104"/>
      <c r="I32" s="104"/>
      <c r="J32" s="104"/>
      <c r="K32" s="104"/>
      <c r="L32" s="104"/>
      <c r="M32" s="104"/>
      <c r="N32" s="104"/>
      <c r="O32" s="104"/>
    </row>
    <row r="33" s="105" customFormat="true" ht="14.25" hidden="false" customHeight="false" outlineLevel="0" collapsed="false">
      <c r="A33" s="109" t="s">
        <v>105</v>
      </c>
      <c r="B33" s="107" t="s">
        <v>106</v>
      </c>
      <c r="C33" s="108" t="s">
        <v>107</v>
      </c>
      <c r="D33" s="102" t="n">
        <v>2.5</v>
      </c>
      <c r="E33" s="103"/>
      <c r="F33" s="104"/>
      <c r="G33" s="104"/>
      <c r="H33" s="104"/>
      <c r="I33" s="104"/>
      <c r="J33" s="104"/>
      <c r="K33" s="104"/>
      <c r="L33" s="104"/>
      <c r="M33" s="104"/>
      <c r="N33" s="104"/>
      <c r="O33" s="104"/>
    </row>
    <row r="34" s="105" customFormat="true" ht="14.25" hidden="false" customHeight="false" outlineLevel="0" collapsed="false">
      <c r="A34" s="109" t="s">
        <v>108</v>
      </c>
      <c r="B34" s="107" t="s">
        <v>109</v>
      </c>
      <c r="C34" s="108" t="s">
        <v>104</v>
      </c>
      <c r="D34" s="102" t="n">
        <v>400</v>
      </c>
      <c r="E34" s="103"/>
      <c r="F34" s="104"/>
      <c r="G34" s="104"/>
      <c r="H34" s="104"/>
      <c r="I34" s="104"/>
      <c r="J34" s="104"/>
      <c r="K34" s="104"/>
      <c r="L34" s="104"/>
      <c r="M34" s="104"/>
      <c r="N34" s="104"/>
      <c r="O34" s="104"/>
    </row>
    <row r="35" s="105" customFormat="true" ht="38.25" hidden="false" customHeight="false" outlineLevel="0" collapsed="false">
      <c r="A35" s="109" t="s">
        <v>110</v>
      </c>
      <c r="B35" s="107" t="s">
        <v>111</v>
      </c>
      <c r="C35" s="108" t="s">
        <v>107</v>
      </c>
      <c r="D35" s="102" t="n">
        <v>40</v>
      </c>
      <c r="E35" s="103"/>
      <c r="F35" s="104"/>
      <c r="G35" s="104"/>
      <c r="H35" s="104"/>
      <c r="I35" s="104"/>
      <c r="J35" s="104"/>
      <c r="K35" s="104"/>
      <c r="L35" s="104"/>
      <c r="M35" s="104"/>
      <c r="N35" s="104"/>
      <c r="O35" s="104"/>
    </row>
    <row r="36" s="105" customFormat="true" ht="38.25" hidden="false" customHeight="false" outlineLevel="0" collapsed="false">
      <c r="A36" s="109" t="s">
        <v>112</v>
      </c>
      <c r="B36" s="107" t="s">
        <v>113</v>
      </c>
      <c r="C36" s="108" t="s">
        <v>107</v>
      </c>
      <c r="D36" s="102" t="n">
        <v>60</v>
      </c>
      <c r="E36" s="103"/>
      <c r="F36" s="104"/>
      <c r="G36" s="104"/>
      <c r="H36" s="104"/>
      <c r="I36" s="104"/>
      <c r="J36" s="104"/>
      <c r="K36" s="104"/>
      <c r="L36" s="104"/>
      <c r="M36" s="104"/>
      <c r="N36" s="104"/>
      <c r="O36" s="104"/>
    </row>
    <row r="37" s="105" customFormat="true" ht="38.25" hidden="false" customHeight="false" outlineLevel="0" collapsed="false">
      <c r="A37" s="109" t="s">
        <v>114</v>
      </c>
      <c r="B37" s="107" t="s">
        <v>115</v>
      </c>
      <c r="C37" s="108" t="s">
        <v>107</v>
      </c>
      <c r="D37" s="102" t="n">
        <v>200</v>
      </c>
      <c r="E37" s="103"/>
      <c r="F37" s="104"/>
      <c r="G37" s="104"/>
      <c r="H37" s="104"/>
      <c r="I37" s="104"/>
      <c r="J37" s="104"/>
      <c r="K37" s="104"/>
      <c r="L37" s="104"/>
      <c r="M37" s="104"/>
      <c r="N37" s="104"/>
      <c r="O37" s="104"/>
    </row>
    <row r="38" s="105" customFormat="true" ht="47.25" hidden="false" customHeight="true" outlineLevel="0" collapsed="false">
      <c r="A38" s="109" t="s">
        <v>116</v>
      </c>
      <c r="B38" s="107" t="s">
        <v>117</v>
      </c>
      <c r="C38" s="108" t="s">
        <v>107</v>
      </c>
      <c r="D38" s="102" t="n">
        <v>749</v>
      </c>
      <c r="E38" s="103"/>
      <c r="F38" s="104"/>
      <c r="G38" s="104"/>
      <c r="H38" s="104"/>
      <c r="I38" s="104"/>
      <c r="J38" s="104"/>
      <c r="K38" s="104"/>
      <c r="L38" s="104"/>
      <c r="M38" s="104"/>
      <c r="N38" s="104"/>
      <c r="O38" s="104"/>
    </row>
    <row r="39" s="105" customFormat="true" ht="48.75" hidden="false" customHeight="true" outlineLevel="0" collapsed="false">
      <c r="A39" s="109" t="s">
        <v>118</v>
      </c>
      <c r="B39" s="107" t="s">
        <v>119</v>
      </c>
      <c r="C39" s="108" t="s">
        <v>107</v>
      </c>
      <c r="D39" s="102" t="n">
        <v>154</v>
      </c>
      <c r="E39" s="103"/>
      <c r="F39" s="104"/>
      <c r="G39" s="104"/>
      <c r="H39" s="104"/>
      <c r="I39" s="104"/>
      <c r="J39" s="104"/>
      <c r="K39" s="104"/>
      <c r="L39" s="104"/>
      <c r="M39" s="104"/>
      <c r="N39" s="104"/>
      <c r="O39" s="104"/>
    </row>
    <row r="40" s="105" customFormat="true" ht="44.25" hidden="false" customHeight="true" outlineLevel="0" collapsed="false">
      <c r="A40" s="109" t="s">
        <v>120</v>
      </c>
      <c r="B40" s="107" t="s">
        <v>121</v>
      </c>
      <c r="C40" s="108" t="s">
        <v>107</v>
      </c>
      <c r="D40" s="102" t="n">
        <v>456.5</v>
      </c>
      <c r="E40" s="103"/>
      <c r="F40" s="104"/>
      <c r="G40" s="104"/>
      <c r="H40" s="104"/>
      <c r="I40" s="104"/>
      <c r="J40" s="104"/>
      <c r="K40" s="104"/>
      <c r="L40" s="104"/>
      <c r="M40" s="104"/>
      <c r="N40" s="104"/>
      <c r="O40" s="104"/>
    </row>
    <row r="41" s="105" customFormat="true" ht="47.25" hidden="false" customHeight="true" outlineLevel="0" collapsed="false">
      <c r="A41" s="109" t="s">
        <v>122</v>
      </c>
      <c r="B41" s="107" t="s">
        <v>123</v>
      </c>
      <c r="C41" s="108" t="s">
        <v>107</v>
      </c>
      <c r="D41" s="102" t="n">
        <v>172.5</v>
      </c>
      <c r="E41" s="103"/>
      <c r="F41" s="104"/>
      <c r="G41" s="104"/>
      <c r="H41" s="104"/>
      <c r="I41" s="104"/>
      <c r="J41" s="104"/>
      <c r="K41" s="104"/>
      <c r="L41" s="104"/>
      <c r="M41" s="104"/>
      <c r="N41" s="104"/>
      <c r="O41" s="104"/>
    </row>
    <row r="42" s="105" customFormat="true" ht="51" hidden="false" customHeight="false" outlineLevel="0" collapsed="false">
      <c r="A42" s="109" t="s">
        <v>124</v>
      </c>
      <c r="B42" s="107" t="s">
        <v>125</v>
      </c>
      <c r="C42" s="108" t="s">
        <v>107</v>
      </c>
      <c r="D42" s="102" t="n">
        <v>120</v>
      </c>
      <c r="E42" s="103"/>
      <c r="F42" s="104"/>
      <c r="G42" s="104"/>
      <c r="H42" s="104"/>
      <c r="I42" s="104"/>
      <c r="J42" s="104"/>
      <c r="K42" s="104"/>
      <c r="L42" s="104"/>
      <c r="M42" s="104"/>
      <c r="N42" s="104"/>
      <c r="O42" s="104"/>
    </row>
    <row r="43" s="105" customFormat="true" ht="12.75" hidden="false" customHeight="false" outlineLevel="0" collapsed="false">
      <c r="A43" s="99"/>
      <c r="B43" s="110"/>
      <c r="C43" s="111"/>
      <c r="D43" s="112"/>
      <c r="E43" s="103"/>
      <c r="F43" s="104"/>
      <c r="G43" s="104"/>
      <c r="H43" s="104"/>
      <c r="I43" s="104"/>
      <c r="J43" s="104"/>
      <c r="K43" s="104"/>
      <c r="L43" s="104"/>
      <c r="M43" s="104"/>
      <c r="N43" s="104"/>
      <c r="O43" s="104"/>
    </row>
    <row r="44" s="120" customFormat="true" ht="12.75" hidden="false" customHeight="false" outlineLevel="0" collapsed="false">
      <c r="A44" s="113"/>
      <c r="B44" s="80" t="s">
        <v>126</v>
      </c>
      <c r="C44" s="114"/>
      <c r="D44" s="113"/>
      <c r="E44" s="115"/>
      <c r="F44" s="116"/>
      <c r="G44" s="117"/>
      <c r="H44" s="118"/>
      <c r="I44" s="117"/>
      <c r="J44" s="118"/>
      <c r="K44" s="117"/>
      <c r="L44" s="118"/>
      <c r="M44" s="117"/>
      <c r="N44" s="118"/>
      <c r="O44" s="119"/>
    </row>
    <row r="45" customFormat="false" ht="12.75" hidden="false" customHeight="false" outlineLevel="0" collapsed="false">
      <c r="J45" s="121" t="s">
        <v>127</v>
      </c>
      <c r="K45" s="77"/>
      <c r="L45" s="77"/>
      <c r="M45" s="77"/>
      <c r="N45" s="77"/>
      <c r="O45" s="122"/>
    </row>
    <row r="46" customFormat="false" ht="12.75" hidden="false" customHeight="false" outlineLevel="0" collapsed="false">
      <c r="J46" s="121" t="s">
        <v>128</v>
      </c>
      <c r="K46" s="123"/>
      <c r="L46" s="123"/>
      <c r="M46" s="123"/>
      <c r="N46" s="123"/>
      <c r="O46" s="124"/>
    </row>
    <row r="47" s="3" customFormat="true" ht="12.75" hidden="false" customHeight="true" outlineLevel="0" collapsed="false">
      <c r="A47" s="1"/>
      <c r="B47" s="81" t="s">
        <v>18</v>
      </c>
      <c r="C47" s="40"/>
      <c r="D47" s="40"/>
      <c r="E47" s="40"/>
      <c r="F47" s="43"/>
      <c r="G47" s="45"/>
      <c r="H47" s="45"/>
      <c r="I47" s="45"/>
      <c r="J47" s="45"/>
      <c r="K47" s="45"/>
      <c r="L47" s="45"/>
      <c r="M47" s="45"/>
      <c r="N47" s="45"/>
      <c r="O47" s="4"/>
      <c r="P47" s="4"/>
    </row>
    <row r="48" s="3" customFormat="true" ht="12.75" hidden="false" customHeight="true" outlineLevel="0" collapsed="false">
      <c r="A48" s="1"/>
      <c r="B48" s="2"/>
      <c r="C48" s="42"/>
      <c r="D48" s="42"/>
      <c r="E48" s="42"/>
      <c r="F48" s="43"/>
      <c r="G48" s="45"/>
      <c r="H48" s="45"/>
      <c r="I48" s="45"/>
      <c r="J48" s="45"/>
      <c r="K48" s="45"/>
      <c r="L48" s="45"/>
      <c r="M48" s="45"/>
      <c r="N48" s="45"/>
      <c r="O48" s="4"/>
      <c r="P48" s="4"/>
    </row>
    <row r="49" customFormat="false" ht="12.75" hidden="false" customHeight="true" outlineLevel="0" collapsed="false">
      <c r="B49" s="81" t="s">
        <v>19</v>
      </c>
      <c r="C49" s="40"/>
      <c r="D49" s="40"/>
      <c r="E49" s="40"/>
    </row>
    <row r="50" customFormat="false" ht="12.75" hidden="false" customHeight="true" outlineLevel="0" collapsed="false">
      <c r="C50" s="42"/>
      <c r="D50" s="42"/>
      <c r="E50" s="42"/>
    </row>
  </sheetData>
  <mergeCells count="10">
    <mergeCell ref="A8:A9"/>
    <mergeCell ref="B8:B9"/>
    <mergeCell ref="C8:C9"/>
    <mergeCell ref="D8:D9"/>
    <mergeCell ref="E8:J8"/>
    <mergeCell ref="K8:O8"/>
    <mergeCell ref="C47:E47"/>
    <mergeCell ref="C48:E48"/>
    <mergeCell ref="C49:E49"/>
    <mergeCell ref="C50:E50"/>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1
&amp;"Arial,Bold"&amp;UJaunu ūdensvadu izbūve uz divām daudzdīvokļu mājām Ū1.1</oddHeader>
    <oddFooter>&amp;C&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5" activeCellId="0" sqref="H5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0.7"/>
    <col collapsed="false" customWidth="true" hidden="false" outlineLevel="0" max="3" min="3" style="3" width="4.7"/>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7.56"/>
    <col collapsed="false" customWidth="true" hidden="false" outlineLevel="0" max="9" min="9" style="45" width="6.28"/>
    <col collapsed="false" customWidth="true" hidden="false" outlineLevel="0" max="10" min="10" style="45" width="7.28"/>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84" t="s">
        <v>12</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59</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row>
    <row r="10" customFormat="false" ht="12.75" hidden="false" customHeight="false" outlineLevel="0" collapsed="false">
      <c r="A10" s="55"/>
      <c r="B10" s="125"/>
      <c r="C10" s="126"/>
      <c r="D10" s="16"/>
      <c r="E10" s="58"/>
      <c r="F10" s="59"/>
      <c r="G10" s="60"/>
      <c r="H10" s="61"/>
      <c r="I10" s="60"/>
      <c r="J10" s="61"/>
      <c r="K10" s="60"/>
      <c r="L10" s="61"/>
      <c r="M10" s="60"/>
      <c r="N10" s="61"/>
      <c r="O10" s="98"/>
    </row>
    <row r="11" s="105" customFormat="true" ht="38.25" hidden="false" customHeight="false" outlineLevel="0" collapsed="false">
      <c r="A11" s="109" t="s">
        <v>56</v>
      </c>
      <c r="B11" s="100" t="s">
        <v>129</v>
      </c>
      <c r="C11" s="101" t="s">
        <v>58</v>
      </c>
      <c r="D11" s="102" t="n">
        <v>1</v>
      </c>
      <c r="E11" s="127"/>
      <c r="F11" s="128"/>
      <c r="G11" s="128"/>
      <c r="H11" s="128"/>
      <c r="I11" s="128"/>
      <c r="J11" s="128"/>
      <c r="K11" s="128"/>
      <c r="L11" s="128"/>
      <c r="M11" s="128"/>
      <c r="N11" s="128"/>
      <c r="O11" s="128"/>
    </row>
    <row r="12" s="105" customFormat="true" ht="38.25" hidden="false" customHeight="false" outlineLevel="0" collapsed="false">
      <c r="A12" s="109" t="s">
        <v>59</v>
      </c>
      <c r="B12" s="100" t="s">
        <v>130</v>
      </c>
      <c r="C12" s="101" t="s">
        <v>58</v>
      </c>
      <c r="D12" s="102" t="n">
        <v>355</v>
      </c>
      <c r="E12" s="127"/>
      <c r="F12" s="128"/>
      <c r="G12" s="128"/>
      <c r="H12" s="128"/>
      <c r="I12" s="128"/>
      <c r="J12" s="128"/>
      <c r="K12" s="128"/>
      <c r="L12" s="128"/>
      <c r="M12" s="128"/>
      <c r="N12" s="128"/>
      <c r="O12" s="128"/>
    </row>
    <row r="13" s="105" customFormat="true" ht="38.25" hidden="false" customHeight="false" outlineLevel="0" collapsed="false">
      <c r="A13" s="109" t="s">
        <v>61</v>
      </c>
      <c r="B13" s="100" t="s">
        <v>60</v>
      </c>
      <c r="C13" s="101" t="s">
        <v>58</v>
      </c>
      <c r="D13" s="102" t="n">
        <v>100</v>
      </c>
      <c r="E13" s="127"/>
      <c r="F13" s="128"/>
      <c r="G13" s="128"/>
      <c r="H13" s="128"/>
      <c r="I13" s="128"/>
      <c r="J13" s="128"/>
      <c r="K13" s="128"/>
      <c r="L13" s="128"/>
      <c r="M13" s="128"/>
      <c r="N13" s="128"/>
      <c r="O13" s="128"/>
    </row>
    <row r="14" s="105" customFormat="true" ht="25.5" hidden="false" customHeight="false" outlineLevel="0" collapsed="false">
      <c r="A14" s="109" t="s">
        <v>64</v>
      </c>
      <c r="B14" s="100" t="s">
        <v>131</v>
      </c>
      <c r="C14" s="101" t="s">
        <v>63</v>
      </c>
      <c r="D14" s="106" t="n">
        <v>2</v>
      </c>
      <c r="E14" s="127"/>
      <c r="F14" s="128"/>
      <c r="G14" s="128"/>
      <c r="H14" s="128"/>
      <c r="I14" s="128"/>
      <c r="J14" s="128"/>
      <c r="K14" s="128"/>
      <c r="L14" s="128"/>
      <c r="M14" s="128"/>
      <c r="N14" s="128"/>
      <c r="O14" s="128"/>
    </row>
    <row r="15" s="105" customFormat="true" ht="25.5" hidden="false" customHeight="false" outlineLevel="0" collapsed="false">
      <c r="A15" s="109" t="s">
        <v>66</v>
      </c>
      <c r="B15" s="100" t="s">
        <v>132</v>
      </c>
      <c r="C15" s="101" t="s">
        <v>63</v>
      </c>
      <c r="D15" s="106" t="n">
        <v>1</v>
      </c>
      <c r="E15" s="127"/>
      <c r="F15" s="128"/>
      <c r="G15" s="128"/>
      <c r="H15" s="128"/>
      <c r="I15" s="128"/>
      <c r="J15" s="128"/>
      <c r="K15" s="128"/>
      <c r="L15" s="128"/>
      <c r="M15" s="128"/>
      <c r="N15" s="128"/>
      <c r="O15" s="128"/>
    </row>
    <row r="16" s="105" customFormat="true" ht="25.5" hidden="false" customHeight="false" outlineLevel="0" collapsed="false">
      <c r="A16" s="109" t="s">
        <v>68</v>
      </c>
      <c r="B16" s="100" t="s">
        <v>133</v>
      </c>
      <c r="C16" s="101" t="s">
        <v>63</v>
      </c>
      <c r="D16" s="106" t="n">
        <v>1</v>
      </c>
      <c r="E16" s="127"/>
      <c r="F16" s="128"/>
      <c r="G16" s="128"/>
      <c r="H16" s="128"/>
      <c r="I16" s="128"/>
      <c r="J16" s="128"/>
      <c r="K16" s="128"/>
      <c r="L16" s="128"/>
      <c r="M16" s="128"/>
      <c r="N16" s="128"/>
      <c r="O16" s="128"/>
    </row>
    <row r="17" s="105" customFormat="true" ht="25.5" hidden="false" customHeight="false" outlineLevel="0" collapsed="false">
      <c r="A17" s="109" t="s">
        <v>70</v>
      </c>
      <c r="B17" s="100" t="s">
        <v>134</v>
      </c>
      <c r="C17" s="101" t="s">
        <v>63</v>
      </c>
      <c r="D17" s="106" t="n">
        <v>1</v>
      </c>
      <c r="E17" s="127"/>
      <c r="F17" s="128"/>
      <c r="G17" s="128"/>
      <c r="H17" s="128"/>
      <c r="I17" s="128"/>
      <c r="J17" s="128"/>
      <c r="K17" s="128"/>
      <c r="L17" s="128"/>
      <c r="M17" s="128"/>
      <c r="N17" s="128"/>
      <c r="O17" s="128"/>
    </row>
    <row r="18" s="105" customFormat="true" ht="25.5" hidden="false" customHeight="false" outlineLevel="0" collapsed="false">
      <c r="A18" s="109" t="s">
        <v>72</v>
      </c>
      <c r="B18" s="100" t="s">
        <v>135</v>
      </c>
      <c r="C18" s="101" t="s">
        <v>63</v>
      </c>
      <c r="D18" s="106" t="n">
        <v>2</v>
      </c>
      <c r="E18" s="127"/>
      <c r="F18" s="128"/>
      <c r="G18" s="128"/>
      <c r="H18" s="128"/>
      <c r="I18" s="128"/>
      <c r="J18" s="128"/>
      <c r="K18" s="128"/>
      <c r="L18" s="128"/>
      <c r="M18" s="128"/>
      <c r="N18" s="128"/>
      <c r="O18" s="128"/>
    </row>
    <row r="19" s="105" customFormat="true" ht="25.5" hidden="false" customHeight="false" outlineLevel="0" collapsed="false">
      <c r="A19" s="109" t="s">
        <v>74</v>
      </c>
      <c r="B19" s="100" t="s">
        <v>136</v>
      </c>
      <c r="C19" s="101" t="s">
        <v>63</v>
      </c>
      <c r="D19" s="106" t="n">
        <v>2</v>
      </c>
      <c r="E19" s="127"/>
      <c r="F19" s="128"/>
      <c r="G19" s="128"/>
      <c r="H19" s="128"/>
      <c r="I19" s="128"/>
      <c r="J19" s="128"/>
      <c r="K19" s="128"/>
      <c r="L19" s="128"/>
      <c r="M19" s="128"/>
      <c r="N19" s="128"/>
      <c r="O19" s="128"/>
    </row>
    <row r="20" s="105" customFormat="true" ht="25.5" hidden="false" customHeight="false" outlineLevel="0" collapsed="false">
      <c r="A20" s="109" t="s">
        <v>76</v>
      </c>
      <c r="B20" s="100" t="s">
        <v>137</v>
      </c>
      <c r="C20" s="101" t="s">
        <v>63</v>
      </c>
      <c r="D20" s="106" t="n">
        <v>7</v>
      </c>
      <c r="E20" s="127"/>
      <c r="F20" s="128"/>
      <c r="G20" s="128"/>
      <c r="H20" s="128"/>
      <c r="I20" s="128"/>
      <c r="J20" s="128"/>
      <c r="K20" s="128"/>
      <c r="L20" s="128"/>
      <c r="M20" s="128"/>
      <c r="N20" s="128"/>
      <c r="O20" s="128"/>
    </row>
    <row r="21" s="105" customFormat="true" ht="38.25" hidden="false" customHeight="false" outlineLevel="0" collapsed="false">
      <c r="A21" s="109" t="s">
        <v>78</v>
      </c>
      <c r="B21" s="100" t="s">
        <v>138</v>
      </c>
      <c r="C21" s="101" t="s">
        <v>63</v>
      </c>
      <c r="D21" s="106" t="n">
        <v>7</v>
      </c>
      <c r="E21" s="127"/>
      <c r="F21" s="128"/>
      <c r="G21" s="128"/>
      <c r="H21" s="128"/>
      <c r="I21" s="128"/>
      <c r="J21" s="128"/>
      <c r="K21" s="128"/>
      <c r="L21" s="128"/>
      <c r="M21" s="128"/>
      <c r="N21" s="128"/>
      <c r="O21" s="128"/>
    </row>
    <row r="22" s="105" customFormat="true" ht="57.75" hidden="false" customHeight="true" outlineLevel="0" collapsed="false">
      <c r="A22" s="109" t="s">
        <v>80</v>
      </c>
      <c r="B22" s="100" t="s">
        <v>73</v>
      </c>
      <c r="C22" s="101" t="s">
        <v>63</v>
      </c>
      <c r="D22" s="106" t="n">
        <v>2</v>
      </c>
      <c r="E22" s="127"/>
      <c r="F22" s="128"/>
      <c r="G22" s="128"/>
      <c r="H22" s="128"/>
      <c r="I22" s="128"/>
      <c r="J22" s="128"/>
      <c r="K22" s="128"/>
      <c r="L22" s="128"/>
      <c r="M22" s="128"/>
      <c r="N22" s="128"/>
      <c r="O22" s="128"/>
    </row>
    <row r="23" s="105" customFormat="true" ht="63.75" hidden="false" customHeight="false" outlineLevel="0" collapsed="false">
      <c r="A23" s="109" t="s">
        <v>82</v>
      </c>
      <c r="B23" s="100" t="s">
        <v>75</v>
      </c>
      <c r="C23" s="101" t="s">
        <v>63</v>
      </c>
      <c r="D23" s="106" t="n">
        <v>5</v>
      </c>
      <c r="E23" s="127"/>
      <c r="F23" s="128"/>
      <c r="G23" s="128"/>
      <c r="H23" s="128"/>
      <c r="I23" s="128"/>
      <c r="J23" s="128"/>
      <c r="K23" s="128"/>
      <c r="L23" s="128"/>
      <c r="M23" s="128"/>
      <c r="N23" s="128"/>
      <c r="O23" s="128"/>
    </row>
    <row r="24" s="105" customFormat="true" ht="25.5" hidden="false" customHeight="false" outlineLevel="0" collapsed="false">
      <c r="A24" s="109" t="s">
        <v>85</v>
      </c>
      <c r="B24" s="100" t="s">
        <v>81</v>
      </c>
      <c r="C24" s="101" t="s">
        <v>63</v>
      </c>
      <c r="D24" s="106" t="n">
        <v>6</v>
      </c>
      <c r="E24" s="127"/>
      <c r="F24" s="128"/>
      <c r="G24" s="128"/>
      <c r="H24" s="128"/>
      <c r="I24" s="128"/>
      <c r="J24" s="128"/>
      <c r="K24" s="128"/>
      <c r="L24" s="128"/>
      <c r="M24" s="128"/>
      <c r="N24" s="128"/>
      <c r="O24" s="128"/>
    </row>
    <row r="25" s="105" customFormat="true" ht="25.5" hidden="false" customHeight="false" outlineLevel="0" collapsed="false">
      <c r="A25" s="109" t="s">
        <v>87</v>
      </c>
      <c r="B25" s="100" t="s">
        <v>139</v>
      </c>
      <c r="C25" s="101" t="s">
        <v>63</v>
      </c>
      <c r="D25" s="106" t="n">
        <v>1</v>
      </c>
      <c r="E25" s="127"/>
      <c r="F25" s="128"/>
      <c r="G25" s="128"/>
      <c r="H25" s="128"/>
      <c r="I25" s="128"/>
      <c r="J25" s="128"/>
      <c r="K25" s="128"/>
      <c r="L25" s="128"/>
      <c r="M25" s="128"/>
      <c r="N25" s="128"/>
      <c r="O25" s="128"/>
    </row>
    <row r="26" s="105" customFormat="true" ht="25.5" hidden="false" customHeight="false" outlineLevel="0" collapsed="false">
      <c r="A26" s="109" t="s">
        <v>89</v>
      </c>
      <c r="B26" s="100" t="s">
        <v>140</v>
      </c>
      <c r="C26" s="101" t="s">
        <v>63</v>
      </c>
      <c r="D26" s="106" t="n">
        <v>1</v>
      </c>
      <c r="E26" s="127"/>
      <c r="F26" s="128"/>
      <c r="G26" s="128"/>
      <c r="H26" s="128"/>
      <c r="I26" s="128"/>
      <c r="J26" s="128"/>
      <c r="K26" s="128"/>
      <c r="L26" s="128"/>
      <c r="M26" s="128"/>
      <c r="N26" s="128"/>
      <c r="O26" s="128"/>
    </row>
    <row r="27" s="105" customFormat="true" ht="25.5" hidden="false" customHeight="false" outlineLevel="0" collapsed="false">
      <c r="A27" s="109" t="s">
        <v>141</v>
      </c>
      <c r="B27" s="100" t="s">
        <v>142</v>
      </c>
      <c r="C27" s="101" t="s">
        <v>63</v>
      </c>
      <c r="D27" s="106" t="n">
        <v>1</v>
      </c>
      <c r="E27" s="127"/>
      <c r="F27" s="128"/>
      <c r="G27" s="128"/>
      <c r="H27" s="128"/>
      <c r="I27" s="128"/>
      <c r="J27" s="128"/>
      <c r="K27" s="128"/>
      <c r="L27" s="128"/>
      <c r="M27" s="128"/>
      <c r="N27" s="128"/>
      <c r="O27" s="128"/>
    </row>
    <row r="28" s="105" customFormat="true" ht="54.75" hidden="false" customHeight="true" outlineLevel="0" collapsed="false">
      <c r="A28" s="109" t="s">
        <v>91</v>
      </c>
      <c r="B28" s="100" t="s">
        <v>143</v>
      </c>
      <c r="C28" s="101" t="s">
        <v>63</v>
      </c>
      <c r="D28" s="106" t="n">
        <v>1</v>
      </c>
      <c r="E28" s="127"/>
      <c r="F28" s="128"/>
      <c r="G28" s="128"/>
      <c r="H28" s="128"/>
      <c r="I28" s="128"/>
      <c r="J28" s="128"/>
      <c r="K28" s="128"/>
      <c r="L28" s="128"/>
      <c r="M28" s="128"/>
      <c r="N28" s="128"/>
      <c r="O28" s="128"/>
    </row>
    <row r="29" s="105" customFormat="true" ht="25.5" hidden="false" customHeight="false" outlineLevel="0" collapsed="false">
      <c r="A29" s="109" t="s">
        <v>93</v>
      </c>
      <c r="B29" s="100" t="s">
        <v>131</v>
      </c>
      <c r="C29" s="101" t="s">
        <v>63</v>
      </c>
      <c r="D29" s="106" t="n">
        <v>1</v>
      </c>
      <c r="E29" s="127"/>
      <c r="F29" s="128"/>
      <c r="G29" s="128"/>
      <c r="H29" s="128"/>
      <c r="I29" s="128"/>
      <c r="J29" s="128"/>
      <c r="K29" s="128"/>
      <c r="L29" s="128"/>
      <c r="M29" s="128"/>
      <c r="N29" s="128"/>
      <c r="O29" s="128"/>
    </row>
    <row r="30" s="105" customFormat="true" ht="38.25" hidden="false" customHeight="false" outlineLevel="0" collapsed="false">
      <c r="A30" s="109" t="s">
        <v>95</v>
      </c>
      <c r="B30" s="100" t="s">
        <v>144</v>
      </c>
      <c r="C30" s="101" t="s">
        <v>58</v>
      </c>
      <c r="D30" s="102" t="n">
        <v>6</v>
      </c>
      <c r="E30" s="127"/>
      <c r="F30" s="128"/>
      <c r="G30" s="128"/>
      <c r="H30" s="128"/>
      <c r="I30" s="128"/>
      <c r="J30" s="128"/>
      <c r="K30" s="128"/>
      <c r="L30" s="128"/>
      <c r="M30" s="128"/>
      <c r="N30" s="128"/>
      <c r="O30" s="128"/>
    </row>
    <row r="31" s="105" customFormat="true" ht="38.25" hidden="false" customHeight="false" outlineLevel="0" collapsed="false">
      <c r="A31" s="109" t="s">
        <v>97</v>
      </c>
      <c r="B31" s="100" t="s">
        <v>145</v>
      </c>
      <c r="C31" s="101" t="s">
        <v>58</v>
      </c>
      <c r="D31" s="102" t="n">
        <v>12</v>
      </c>
      <c r="E31" s="127"/>
      <c r="F31" s="128"/>
      <c r="G31" s="128"/>
      <c r="H31" s="128"/>
      <c r="I31" s="128"/>
      <c r="J31" s="128"/>
      <c r="K31" s="128"/>
      <c r="L31" s="128"/>
      <c r="M31" s="128"/>
      <c r="N31" s="128"/>
      <c r="O31" s="128"/>
    </row>
    <row r="32" s="105" customFormat="true" ht="38.25" hidden="false" customHeight="false" outlineLevel="0" collapsed="false">
      <c r="A32" s="109" t="s">
        <v>100</v>
      </c>
      <c r="B32" s="100" t="s">
        <v>146</v>
      </c>
      <c r="C32" s="101" t="s">
        <v>84</v>
      </c>
      <c r="D32" s="106" t="n">
        <v>1</v>
      </c>
      <c r="E32" s="127"/>
      <c r="F32" s="128"/>
      <c r="G32" s="128"/>
      <c r="H32" s="128"/>
      <c r="I32" s="128"/>
      <c r="J32" s="128"/>
      <c r="K32" s="128"/>
      <c r="L32" s="128"/>
      <c r="M32" s="128"/>
      <c r="N32" s="128"/>
      <c r="O32" s="128"/>
    </row>
    <row r="33" s="105" customFormat="true" ht="38.25" hidden="false" customHeight="false" outlineLevel="0" collapsed="false">
      <c r="A33" s="109" t="s">
        <v>102</v>
      </c>
      <c r="B33" s="100" t="s">
        <v>86</v>
      </c>
      <c r="C33" s="101" t="s">
        <v>84</v>
      </c>
      <c r="D33" s="106" t="n">
        <v>1</v>
      </c>
      <c r="E33" s="127"/>
      <c r="F33" s="128"/>
      <c r="G33" s="128"/>
      <c r="H33" s="128"/>
      <c r="I33" s="128"/>
      <c r="J33" s="128"/>
      <c r="K33" s="128"/>
      <c r="L33" s="128"/>
      <c r="M33" s="128"/>
      <c r="N33" s="128"/>
      <c r="O33" s="128"/>
    </row>
    <row r="34" s="105" customFormat="true" ht="25.5" hidden="false" customHeight="false" outlineLevel="0" collapsed="false">
      <c r="A34" s="109" t="s">
        <v>108</v>
      </c>
      <c r="B34" s="107" t="s">
        <v>88</v>
      </c>
      <c r="C34" s="108" t="s">
        <v>84</v>
      </c>
      <c r="D34" s="101" t="n">
        <v>1</v>
      </c>
      <c r="E34" s="127"/>
      <c r="F34" s="128"/>
      <c r="G34" s="128"/>
      <c r="H34" s="128"/>
      <c r="I34" s="128"/>
      <c r="J34" s="128"/>
      <c r="K34" s="128"/>
      <c r="L34" s="128"/>
      <c r="M34" s="128"/>
      <c r="N34" s="128"/>
      <c r="O34" s="128"/>
    </row>
    <row r="35" s="105" customFormat="true" ht="25.5" hidden="false" customHeight="false" outlineLevel="0" collapsed="false">
      <c r="A35" s="109" t="s">
        <v>116</v>
      </c>
      <c r="B35" s="107" t="s">
        <v>90</v>
      </c>
      <c r="C35" s="101" t="s">
        <v>58</v>
      </c>
      <c r="D35" s="102" t="n">
        <v>456</v>
      </c>
      <c r="E35" s="127"/>
      <c r="F35" s="128"/>
      <c r="G35" s="128"/>
      <c r="H35" s="128"/>
      <c r="I35" s="128"/>
      <c r="J35" s="128"/>
      <c r="K35" s="128"/>
      <c r="L35" s="128"/>
      <c r="M35" s="128"/>
      <c r="N35" s="128"/>
      <c r="O35" s="128"/>
    </row>
    <row r="36" s="105" customFormat="true" ht="38.25" hidden="false" customHeight="false" outlineLevel="0" collapsed="false">
      <c r="A36" s="109" t="s">
        <v>120</v>
      </c>
      <c r="B36" s="100" t="s">
        <v>94</v>
      </c>
      <c r="C36" s="101" t="s">
        <v>84</v>
      </c>
      <c r="D36" s="106" t="n">
        <v>1</v>
      </c>
      <c r="E36" s="127"/>
      <c r="F36" s="128"/>
      <c r="G36" s="128"/>
      <c r="H36" s="128"/>
      <c r="I36" s="128"/>
      <c r="J36" s="128"/>
      <c r="K36" s="128"/>
      <c r="L36" s="128"/>
      <c r="M36" s="128"/>
      <c r="N36" s="128"/>
      <c r="O36" s="128"/>
    </row>
    <row r="37" s="105" customFormat="true" ht="76.5" hidden="false" customHeight="false" outlineLevel="0" collapsed="false">
      <c r="A37" s="109" t="s">
        <v>122</v>
      </c>
      <c r="B37" s="107" t="s">
        <v>96</v>
      </c>
      <c r="C37" s="108" t="s">
        <v>84</v>
      </c>
      <c r="D37" s="106" t="n">
        <v>1</v>
      </c>
      <c r="E37" s="127"/>
      <c r="F37" s="128"/>
      <c r="G37" s="128"/>
      <c r="H37" s="128"/>
      <c r="I37" s="128"/>
      <c r="J37" s="128"/>
      <c r="K37" s="128"/>
      <c r="L37" s="128"/>
      <c r="M37" s="128"/>
      <c r="N37" s="128"/>
      <c r="O37" s="128"/>
    </row>
    <row r="38" s="105" customFormat="true" ht="25.5" hidden="false" customHeight="false" outlineLevel="0" collapsed="false">
      <c r="A38" s="109" t="s">
        <v>124</v>
      </c>
      <c r="B38" s="100" t="s">
        <v>147</v>
      </c>
      <c r="C38" s="101" t="s">
        <v>99</v>
      </c>
      <c r="D38" s="106" t="n">
        <v>1</v>
      </c>
      <c r="E38" s="127"/>
      <c r="F38" s="128"/>
      <c r="G38" s="128"/>
      <c r="H38" s="128"/>
      <c r="I38" s="128"/>
      <c r="J38" s="128"/>
      <c r="K38" s="128"/>
      <c r="L38" s="128"/>
      <c r="M38" s="128"/>
      <c r="N38" s="128"/>
      <c r="O38" s="128"/>
    </row>
    <row r="39" s="105" customFormat="true" ht="25.5" hidden="false" customHeight="false" outlineLevel="0" collapsed="false">
      <c r="A39" s="109" t="s">
        <v>148</v>
      </c>
      <c r="B39" s="100" t="s">
        <v>149</v>
      </c>
      <c r="C39" s="101" t="s">
        <v>99</v>
      </c>
      <c r="D39" s="106" t="n">
        <v>1</v>
      </c>
      <c r="E39" s="127"/>
      <c r="F39" s="128"/>
      <c r="G39" s="128"/>
      <c r="H39" s="128"/>
      <c r="I39" s="128"/>
      <c r="J39" s="128"/>
      <c r="K39" s="128"/>
      <c r="L39" s="128"/>
      <c r="M39" s="128"/>
      <c r="N39" s="128"/>
      <c r="O39" s="128"/>
    </row>
    <row r="40" s="105" customFormat="true" ht="25.5" hidden="false" customHeight="false" outlineLevel="0" collapsed="false">
      <c r="A40" s="109" t="s">
        <v>150</v>
      </c>
      <c r="B40" s="100" t="s">
        <v>151</v>
      </c>
      <c r="C40" s="101" t="s">
        <v>99</v>
      </c>
      <c r="D40" s="106" t="n">
        <v>1</v>
      </c>
      <c r="E40" s="127"/>
      <c r="F40" s="128"/>
      <c r="G40" s="128"/>
      <c r="H40" s="128"/>
      <c r="I40" s="128"/>
      <c r="J40" s="128"/>
      <c r="K40" s="128"/>
      <c r="L40" s="128"/>
      <c r="M40" s="128"/>
      <c r="N40" s="128"/>
      <c r="O40" s="128"/>
    </row>
    <row r="41" s="105" customFormat="true" ht="76.5" hidden="false" customHeight="false" outlineLevel="0" collapsed="false">
      <c r="A41" s="109" t="s">
        <v>152</v>
      </c>
      <c r="B41" s="107" t="s">
        <v>101</v>
      </c>
      <c r="C41" s="108" t="s">
        <v>84</v>
      </c>
      <c r="D41" s="101" t="n">
        <v>1</v>
      </c>
      <c r="E41" s="127"/>
      <c r="F41" s="128"/>
      <c r="G41" s="128"/>
      <c r="H41" s="128"/>
      <c r="I41" s="128"/>
      <c r="J41" s="128"/>
      <c r="K41" s="128"/>
      <c r="L41" s="128"/>
      <c r="M41" s="128"/>
      <c r="N41" s="128"/>
      <c r="O41" s="128"/>
    </row>
    <row r="42" s="105" customFormat="true" ht="38.25" hidden="false" customHeight="false" outlineLevel="0" collapsed="false">
      <c r="A42" s="109" t="s">
        <v>153</v>
      </c>
      <c r="B42" s="100" t="s">
        <v>154</v>
      </c>
      <c r="C42" s="101" t="s">
        <v>99</v>
      </c>
      <c r="D42" s="106" t="n">
        <v>3</v>
      </c>
      <c r="E42" s="127"/>
      <c r="F42" s="128"/>
      <c r="G42" s="128"/>
      <c r="H42" s="128"/>
      <c r="I42" s="128"/>
      <c r="J42" s="128"/>
      <c r="K42" s="128"/>
      <c r="L42" s="128"/>
      <c r="M42" s="128"/>
      <c r="N42" s="128"/>
      <c r="O42" s="128"/>
    </row>
    <row r="43" s="105" customFormat="true" ht="38.25" hidden="false" customHeight="false" outlineLevel="0" collapsed="false">
      <c r="A43" s="109" t="s">
        <v>155</v>
      </c>
      <c r="B43" s="100" t="s">
        <v>156</v>
      </c>
      <c r="C43" s="101" t="s">
        <v>99</v>
      </c>
      <c r="D43" s="106" t="n">
        <v>1</v>
      </c>
      <c r="E43" s="127"/>
      <c r="F43" s="128"/>
      <c r="G43" s="128"/>
      <c r="H43" s="128"/>
      <c r="I43" s="128"/>
      <c r="J43" s="128"/>
      <c r="K43" s="128"/>
      <c r="L43" s="128"/>
      <c r="M43" s="128"/>
      <c r="N43" s="128"/>
      <c r="O43" s="128"/>
    </row>
    <row r="44" s="105" customFormat="true" ht="25.5" hidden="false" customHeight="false" outlineLevel="0" collapsed="false">
      <c r="A44" s="109" t="s">
        <v>157</v>
      </c>
      <c r="B44" s="100" t="s">
        <v>158</v>
      </c>
      <c r="C44" s="101" t="s">
        <v>58</v>
      </c>
      <c r="D44" s="106" t="n">
        <v>16</v>
      </c>
      <c r="E44" s="127"/>
      <c r="F44" s="128"/>
      <c r="G44" s="128"/>
      <c r="H44" s="128"/>
      <c r="I44" s="128"/>
      <c r="J44" s="128"/>
      <c r="K44" s="128"/>
      <c r="L44" s="128"/>
      <c r="M44" s="128"/>
      <c r="N44" s="128"/>
      <c r="O44" s="128"/>
    </row>
    <row r="45" s="105" customFormat="true" ht="25.5" hidden="false" customHeight="false" outlineLevel="0" collapsed="false">
      <c r="A45" s="109" t="s">
        <v>159</v>
      </c>
      <c r="B45" s="100" t="s">
        <v>160</v>
      </c>
      <c r="C45" s="101" t="s">
        <v>63</v>
      </c>
      <c r="D45" s="106" t="n">
        <v>1</v>
      </c>
      <c r="E45" s="127"/>
      <c r="F45" s="128"/>
      <c r="G45" s="128"/>
      <c r="H45" s="128"/>
      <c r="I45" s="128"/>
      <c r="J45" s="128"/>
      <c r="K45" s="128"/>
      <c r="L45" s="128"/>
      <c r="M45" s="128"/>
      <c r="N45" s="128"/>
      <c r="O45" s="128"/>
    </row>
    <row r="46" s="105" customFormat="true" ht="25.5" hidden="false" customHeight="false" outlineLevel="0" collapsed="false">
      <c r="A46" s="109" t="s">
        <v>161</v>
      </c>
      <c r="B46" s="107" t="s">
        <v>103</v>
      </c>
      <c r="C46" s="108" t="s">
        <v>104</v>
      </c>
      <c r="D46" s="102" t="n">
        <v>115</v>
      </c>
      <c r="E46" s="127"/>
      <c r="F46" s="128"/>
      <c r="G46" s="128"/>
      <c r="H46" s="128"/>
      <c r="I46" s="128"/>
      <c r="J46" s="128"/>
      <c r="K46" s="128"/>
      <c r="L46" s="128"/>
      <c r="M46" s="128"/>
      <c r="N46" s="128"/>
      <c r="O46" s="128"/>
    </row>
    <row r="47" s="105" customFormat="true" ht="25.5" hidden="false" customHeight="false" outlineLevel="0" collapsed="false">
      <c r="A47" s="109" t="s">
        <v>162</v>
      </c>
      <c r="B47" s="107" t="s">
        <v>106</v>
      </c>
      <c r="C47" s="108" t="s">
        <v>107</v>
      </c>
      <c r="D47" s="102" t="n">
        <v>11.5</v>
      </c>
      <c r="E47" s="127"/>
      <c r="F47" s="128"/>
      <c r="G47" s="128"/>
      <c r="H47" s="128"/>
      <c r="I47" s="128"/>
      <c r="J47" s="128"/>
      <c r="K47" s="128"/>
      <c r="L47" s="128"/>
      <c r="M47" s="128"/>
      <c r="N47" s="128"/>
      <c r="O47" s="128"/>
    </row>
    <row r="48" s="105" customFormat="true" ht="14.25" hidden="false" customHeight="false" outlineLevel="0" collapsed="false">
      <c r="A48" s="109" t="s">
        <v>163</v>
      </c>
      <c r="B48" s="107" t="s">
        <v>109</v>
      </c>
      <c r="C48" s="108" t="s">
        <v>104</v>
      </c>
      <c r="D48" s="102" t="n">
        <v>710</v>
      </c>
      <c r="E48" s="127"/>
      <c r="F48" s="128"/>
      <c r="G48" s="128"/>
      <c r="H48" s="128"/>
      <c r="I48" s="128"/>
      <c r="J48" s="128"/>
      <c r="K48" s="128"/>
      <c r="L48" s="128"/>
      <c r="M48" s="128"/>
      <c r="N48" s="128"/>
      <c r="O48" s="128"/>
    </row>
    <row r="49" s="105" customFormat="true" ht="38.25" hidden="false" customHeight="false" outlineLevel="0" collapsed="false">
      <c r="A49" s="109" t="s">
        <v>164</v>
      </c>
      <c r="B49" s="107" t="s">
        <v>111</v>
      </c>
      <c r="C49" s="108" t="s">
        <v>107</v>
      </c>
      <c r="D49" s="102" t="n">
        <v>71</v>
      </c>
      <c r="E49" s="127"/>
      <c r="F49" s="128"/>
      <c r="G49" s="128"/>
      <c r="H49" s="128"/>
      <c r="I49" s="128"/>
      <c r="J49" s="128"/>
      <c r="K49" s="128"/>
      <c r="L49" s="128"/>
      <c r="M49" s="128"/>
      <c r="N49" s="128"/>
      <c r="O49" s="128"/>
    </row>
    <row r="50" s="105" customFormat="true" ht="38.25" hidden="false" customHeight="false" outlineLevel="0" collapsed="false">
      <c r="A50" s="109" t="s">
        <v>165</v>
      </c>
      <c r="B50" s="107" t="s">
        <v>113</v>
      </c>
      <c r="C50" s="108" t="s">
        <v>107</v>
      </c>
      <c r="D50" s="102" t="n">
        <v>106.5</v>
      </c>
      <c r="E50" s="127"/>
      <c r="F50" s="128"/>
      <c r="G50" s="128"/>
      <c r="H50" s="128"/>
      <c r="I50" s="128"/>
      <c r="J50" s="128"/>
      <c r="K50" s="128"/>
      <c r="L50" s="128"/>
      <c r="M50" s="128"/>
      <c r="N50" s="128"/>
      <c r="O50" s="128"/>
    </row>
    <row r="51" s="105" customFormat="true" ht="51" hidden="false" customHeight="false" outlineLevel="0" collapsed="false">
      <c r="A51" s="109" t="s">
        <v>166</v>
      </c>
      <c r="B51" s="107" t="s">
        <v>115</v>
      </c>
      <c r="C51" s="108" t="s">
        <v>107</v>
      </c>
      <c r="D51" s="102" t="n">
        <v>355</v>
      </c>
      <c r="E51" s="127"/>
      <c r="F51" s="128"/>
      <c r="G51" s="128"/>
      <c r="H51" s="128"/>
      <c r="I51" s="128"/>
      <c r="J51" s="128"/>
      <c r="K51" s="128"/>
      <c r="L51" s="128"/>
      <c r="M51" s="128"/>
      <c r="N51" s="128"/>
      <c r="O51" s="128"/>
    </row>
    <row r="52" s="105" customFormat="true" ht="14.25" hidden="false" customHeight="false" outlineLevel="0" collapsed="false">
      <c r="A52" s="109" t="s">
        <v>167</v>
      </c>
      <c r="B52" s="107" t="s">
        <v>168</v>
      </c>
      <c r="C52" s="108" t="s">
        <v>107</v>
      </c>
      <c r="D52" s="102" t="n">
        <v>1395</v>
      </c>
      <c r="E52" s="127"/>
      <c r="F52" s="128"/>
      <c r="G52" s="128"/>
      <c r="H52" s="128"/>
      <c r="I52" s="128"/>
      <c r="J52" s="128"/>
      <c r="K52" s="128"/>
      <c r="L52" s="128"/>
      <c r="M52" s="128"/>
      <c r="N52" s="128"/>
      <c r="O52" s="128"/>
    </row>
    <row r="53" s="105" customFormat="true" ht="76.5" hidden="false" customHeight="false" outlineLevel="0" collapsed="false">
      <c r="A53" s="109" t="s">
        <v>169</v>
      </c>
      <c r="B53" s="107" t="s">
        <v>119</v>
      </c>
      <c r="C53" s="108" t="s">
        <v>107</v>
      </c>
      <c r="D53" s="102" t="n">
        <v>300</v>
      </c>
      <c r="E53" s="127"/>
      <c r="F53" s="128"/>
      <c r="G53" s="128"/>
      <c r="H53" s="128"/>
      <c r="I53" s="128"/>
      <c r="J53" s="128"/>
      <c r="K53" s="128"/>
      <c r="L53" s="128"/>
      <c r="M53" s="128"/>
      <c r="N53" s="128"/>
      <c r="O53" s="128"/>
    </row>
    <row r="54" s="105" customFormat="true" ht="38.25" hidden="false" customHeight="false" outlineLevel="0" collapsed="false">
      <c r="A54" s="109" t="s">
        <v>170</v>
      </c>
      <c r="B54" s="107" t="s">
        <v>121</v>
      </c>
      <c r="C54" s="108" t="s">
        <v>107</v>
      </c>
      <c r="D54" s="102" t="n">
        <v>1395</v>
      </c>
      <c r="E54" s="127"/>
      <c r="F54" s="128"/>
      <c r="G54" s="128"/>
      <c r="H54" s="128"/>
      <c r="I54" s="128"/>
      <c r="J54" s="128"/>
      <c r="K54" s="128"/>
      <c r="L54" s="128"/>
      <c r="M54" s="128"/>
      <c r="N54" s="128"/>
      <c r="O54" s="128"/>
    </row>
    <row r="55" s="105" customFormat="true" ht="63.75" hidden="false" customHeight="false" outlineLevel="0" collapsed="false">
      <c r="A55" s="109" t="s">
        <v>171</v>
      </c>
      <c r="B55" s="107" t="s">
        <v>172</v>
      </c>
      <c r="C55" s="108" t="s">
        <v>107</v>
      </c>
      <c r="D55" s="102" t="n">
        <v>551</v>
      </c>
      <c r="E55" s="127"/>
      <c r="F55" s="128"/>
      <c r="G55" s="128"/>
      <c r="H55" s="128"/>
      <c r="I55" s="128"/>
      <c r="J55" s="128"/>
      <c r="K55" s="128"/>
      <c r="L55" s="128"/>
      <c r="M55" s="128"/>
      <c r="N55" s="128"/>
      <c r="O55" s="128"/>
    </row>
    <row r="56" s="105" customFormat="true" ht="12.75" hidden="false" customHeight="false" outlineLevel="0" collapsed="false">
      <c r="A56" s="109"/>
      <c r="B56" s="100"/>
      <c r="C56" s="101"/>
      <c r="D56" s="129"/>
      <c r="E56" s="103"/>
      <c r="F56" s="104"/>
      <c r="G56" s="104"/>
      <c r="H56" s="104"/>
      <c r="I56" s="104"/>
      <c r="J56" s="104"/>
      <c r="K56" s="104"/>
      <c r="L56" s="104"/>
      <c r="M56" s="104"/>
      <c r="N56" s="104"/>
      <c r="O56" s="104"/>
    </row>
    <row r="57" s="120" customFormat="true" ht="12.75" hidden="false" customHeight="false" outlineLevel="0" collapsed="false">
      <c r="A57" s="113"/>
      <c r="B57" s="80" t="s">
        <v>126</v>
      </c>
      <c r="C57" s="114"/>
      <c r="D57" s="113"/>
      <c r="E57" s="115"/>
      <c r="F57" s="116"/>
      <c r="G57" s="117"/>
      <c r="H57" s="118"/>
      <c r="I57" s="117"/>
      <c r="J57" s="118"/>
      <c r="K57" s="117"/>
      <c r="L57" s="118"/>
      <c r="M57" s="117"/>
      <c r="N57" s="118"/>
      <c r="O57" s="119"/>
    </row>
    <row r="58" customFormat="false" ht="12.75" hidden="false" customHeight="false" outlineLevel="0" collapsed="false">
      <c r="J58" s="121" t="s">
        <v>127</v>
      </c>
      <c r="K58" s="77"/>
      <c r="L58" s="77"/>
      <c r="M58" s="77"/>
      <c r="N58" s="77"/>
      <c r="O58" s="122"/>
    </row>
    <row r="59" customFormat="false" ht="12.75" hidden="false" customHeight="false" outlineLevel="0" collapsed="false">
      <c r="J59" s="121" t="s">
        <v>128</v>
      </c>
      <c r="K59" s="123"/>
      <c r="L59" s="123"/>
      <c r="M59" s="123"/>
      <c r="N59" s="123"/>
      <c r="O59" s="124"/>
    </row>
    <row r="60" customFormat="false" ht="12.75" hidden="false" customHeight="false" outlineLevel="0" collapsed="false">
      <c r="J60" s="121"/>
      <c r="K60" s="130"/>
      <c r="L60" s="130"/>
      <c r="M60" s="130"/>
      <c r="N60" s="130"/>
      <c r="O60" s="131"/>
    </row>
    <row r="62" s="3" customFormat="true" ht="12.75" hidden="false" customHeight="true" outlineLevel="0" collapsed="false">
      <c r="A62" s="1"/>
      <c r="B62" s="81" t="s">
        <v>18</v>
      </c>
      <c r="C62" s="40"/>
      <c r="D62" s="40"/>
      <c r="E62" s="40"/>
      <c r="F62" s="43"/>
      <c r="G62" s="45"/>
      <c r="H62" s="45"/>
      <c r="I62" s="45"/>
      <c r="J62" s="45"/>
      <c r="K62" s="45"/>
      <c r="L62" s="45"/>
      <c r="M62" s="45"/>
      <c r="N62" s="45"/>
      <c r="O62" s="4"/>
      <c r="P62" s="4"/>
    </row>
    <row r="63" s="3" customFormat="true" ht="12.75" hidden="false" customHeight="true" outlineLevel="0" collapsed="false">
      <c r="A63" s="1"/>
      <c r="B63" s="2"/>
      <c r="C63" s="42"/>
      <c r="D63" s="42"/>
      <c r="E63" s="42"/>
      <c r="F63" s="43"/>
      <c r="G63" s="45"/>
      <c r="H63" s="45"/>
      <c r="I63" s="45"/>
      <c r="J63" s="45"/>
      <c r="K63" s="45"/>
      <c r="L63" s="45"/>
      <c r="M63" s="45"/>
      <c r="N63" s="45"/>
      <c r="O63" s="4"/>
      <c r="P63" s="4"/>
    </row>
    <row r="64" s="3" customFormat="true" ht="12.75" hidden="false" customHeight="false" outlineLevel="0" collapsed="false">
      <c r="A64" s="1"/>
      <c r="C64" s="43"/>
      <c r="D64" s="44"/>
      <c r="E64" s="1"/>
      <c r="F64" s="43"/>
      <c r="G64" s="45"/>
      <c r="H64" s="45"/>
      <c r="I64" s="45"/>
      <c r="J64" s="45"/>
      <c r="K64" s="45"/>
      <c r="L64" s="45"/>
      <c r="M64" s="45"/>
      <c r="N64" s="45"/>
      <c r="O64" s="4"/>
      <c r="P64" s="4"/>
    </row>
    <row r="65" customFormat="false" ht="12.75" hidden="false" customHeight="true" outlineLevel="0" collapsed="false">
      <c r="B65" s="81" t="s">
        <v>19</v>
      </c>
      <c r="C65" s="40"/>
      <c r="D65" s="40"/>
      <c r="E65" s="40"/>
    </row>
    <row r="66" customFormat="false" ht="12.75" hidden="false" customHeight="true" outlineLevel="0" collapsed="false">
      <c r="C66" s="42"/>
      <c r="D66" s="42"/>
      <c r="E66" s="42"/>
    </row>
  </sheetData>
  <mergeCells count="10">
    <mergeCell ref="A8:A9"/>
    <mergeCell ref="B8:B9"/>
    <mergeCell ref="C8:C9"/>
    <mergeCell ref="D8:D9"/>
    <mergeCell ref="E8:J8"/>
    <mergeCell ref="K8:O8"/>
    <mergeCell ref="C62:E62"/>
    <mergeCell ref="C63:E63"/>
    <mergeCell ref="C65:E65"/>
    <mergeCell ref="C66:E66"/>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2
&amp;"Arial,Bold"&amp;UŪdensvadu rekonstrukcija Ū2.1</oddHeader>
    <oddFooter>&amp;C&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85"/>
    <col collapsed="false" customWidth="true" hidden="false" outlineLevel="0" max="3" min="3" style="2" width="24.56"/>
    <col collapsed="false" customWidth="true" hidden="false" outlineLevel="0" max="4" min="4" style="3" width="8.85"/>
    <col collapsed="false" customWidth="true" hidden="false" outlineLevel="0" max="5" min="5" style="1" width="8.7"/>
    <col collapsed="false" customWidth="true" hidden="false" outlineLevel="0" max="6" min="6" style="43" width="8.85"/>
    <col collapsed="false" customWidth="false" hidden="false" outlineLevel="0" max="8" min="7" style="45" width="9.14"/>
    <col collapsed="false" customWidth="false" hidden="false" outlineLevel="0" max="257" min="9" style="4" width="9.14"/>
  </cols>
  <sheetData>
    <row r="1" customFormat="false" ht="14.25" hidden="false" customHeight="false" outlineLevel="0" collapsed="false">
      <c r="A1" s="7" t="s">
        <v>1</v>
      </c>
      <c r="B1" s="7"/>
      <c r="D1" s="46" t="s">
        <v>13</v>
      </c>
    </row>
    <row r="2" customFormat="false" ht="15" hidden="false" customHeight="false" outlineLevel="0" collapsed="false">
      <c r="A2" s="7" t="s">
        <v>20</v>
      </c>
      <c r="B2" s="7"/>
      <c r="D2" s="9" t="s">
        <v>21</v>
      </c>
    </row>
    <row r="3" customFormat="false" ht="15" hidden="false" customHeight="false" outlineLevel="0" collapsed="false">
      <c r="A3" s="7"/>
      <c r="B3" s="7"/>
      <c r="D3" s="9" t="s">
        <v>22</v>
      </c>
    </row>
    <row r="4" customFormat="false" ht="15" hidden="false" customHeight="false" outlineLevel="0" collapsed="false">
      <c r="A4" s="7" t="s">
        <v>23</v>
      </c>
      <c r="B4" s="7"/>
      <c r="D4" s="9" t="s">
        <v>5</v>
      </c>
    </row>
    <row r="5" customFormat="false" ht="14.25" hidden="false" customHeight="false" outlineLevel="0" collapsed="false">
      <c r="A5" s="7" t="s">
        <v>6</v>
      </c>
      <c r="B5" s="7"/>
      <c r="D5" s="10"/>
      <c r="G5" s="49"/>
    </row>
    <row r="6" customFormat="false" ht="14.25" hidden="false" customHeight="false" outlineLevel="0" collapsed="false">
      <c r="A6" s="7" t="s">
        <v>24</v>
      </c>
      <c r="B6" s="7"/>
      <c r="D6" s="50"/>
    </row>
    <row r="7" customFormat="false" ht="14.25" hidden="false" customHeight="false" outlineLevel="0" collapsed="false">
      <c r="A7" s="7" t="s">
        <v>25</v>
      </c>
      <c r="B7" s="7"/>
      <c r="D7" s="50"/>
    </row>
    <row r="8" customFormat="false" ht="14.25" hidden="false" customHeight="false" outlineLevel="0" collapsed="false">
      <c r="A8" s="7" t="s">
        <v>7</v>
      </c>
      <c r="B8" s="7"/>
    </row>
    <row r="10" customFormat="false" ht="20.25" hidden="false" customHeight="true" outlineLevel="0" collapsed="false">
      <c r="A10" s="11" t="s">
        <v>8</v>
      </c>
      <c r="B10" s="12" t="s">
        <v>26</v>
      </c>
      <c r="C10" s="13" t="s">
        <v>27</v>
      </c>
      <c r="D10" s="51" t="s">
        <v>28</v>
      </c>
      <c r="E10" s="52" t="s">
        <v>29</v>
      </c>
      <c r="F10" s="52"/>
      <c r="G10" s="52"/>
      <c r="H10" s="53" t="s">
        <v>30</v>
      </c>
      <c r="I10" s="15"/>
    </row>
    <row r="11" customFormat="false" ht="78.75" hidden="false" customHeight="true" outlineLevel="0" collapsed="false">
      <c r="A11" s="11"/>
      <c r="B11" s="12"/>
      <c r="C11" s="13"/>
      <c r="D11" s="51"/>
      <c r="E11" s="53" t="s">
        <v>31</v>
      </c>
      <c r="F11" s="53" t="s">
        <v>32</v>
      </c>
      <c r="G11" s="53" t="s">
        <v>33</v>
      </c>
      <c r="H11" s="53"/>
    </row>
    <row r="12" customFormat="false" ht="12.75" hidden="false" customHeight="false" outlineLevel="0" collapsed="false">
      <c r="A12" s="54"/>
      <c r="B12" s="55"/>
      <c r="C12" s="56"/>
      <c r="D12" s="57"/>
      <c r="E12" s="58"/>
      <c r="F12" s="59"/>
      <c r="G12" s="60"/>
      <c r="H12" s="61"/>
    </row>
    <row r="13" s="69" customFormat="true" ht="12.75" hidden="false" customHeight="false" outlineLevel="0" collapsed="false">
      <c r="A13" s="62" t="n">
        <v>1</v>
      </c>
      <c r="B13" s="63" t="s">
        <v>173</v>
      </c>
      <c r="C13" s="64" t="s">
        <v>174</v>
      </c>
      <c r="D13" s="65"/>
      <c r="E13" s="66"/>
      <c r="F13" s="67"/>
      <c r="G13" s="66"/>
      <c r="H13" s="68"/>
    </row>
    <row r="14" s="69" customFormat="true" ht="39.75" hidden="false" customHeight="true" outlineLevel="0" collapsed="false">
      <c r="A14" s="62" t="n">
        <v>2</v>
      </c>
      <c r="B14" s="63" t="s">
        <v>175</v>
      </c>
      <c r="C14" s="64" t="s">
        <v>176</v>
      </c>
      <c r="D14" s="65"/>
      <c r="E14" s="66"/>
      <c r="F14" s="67"/>
      <c r="G14" s="66"/>
      <c r="H14" s="68"/>
    </row>
    <row r="15" s="69" customFormat="true" ht="48.75" hidden="false" customHeight="true" outlineLevel="0" collapsed="false">
      <c r="A15" s="62" t="n">
        <v>3</v>
      </c>
      <c r="B15" s="63" t="s">
        <v>177</v>
      </c>
      <c r="C15" s="64" t="s">
        <v>178</v>
      </c>
      <c r="D15" s="65"/>
      <c r="E15" s="66"/>
      <c r="F15" s="67"/>
      <c r="G15" s="66"/>
      <c r="H15" s="68"/>
    </row>
    <row r="16" s="69" customFormat="true" ht="28.5" hidden="false" customHeight="true" outlineLevel="0" collapsed="false">
      <c r="A16" s="62" t="n">
        <v>4</v>
      </c>
      <c r="B16" s="63" t="s">
        <v>179</v>
      </c>
      <c r="C16" s="132" t="s">
        <v>180</v>
      </c>
      <c r="D16" s="133"/>
      <c r="E16" s="134"/>
      <c r="F16" s="135"/>
      <c r="G16" s="134"/>
      <c r="H16" s="136"/>
    </row>
    <row r="17" customFormat="false" ht="12.75" hidden="false" customHeight="false" outlineLevel="0" collapsed="false">
      <c r="A17" s="28"/>
      <c r="B17" s="29"/>
      <c r="C17" s="70"/>
      <c r="D17" s="71"/>
      <c r="E17" s="72"/>
      <c r="F17" s="73"/>
      <c r="G17" s="72"/>
      <c r="H17" s="74"/>
    </row>
    <row r="18" customFormat="false" ht="12.75" hidden="false" customHeight="false" outlineLevel="0" collapsed="false">
      <c r="C18" s="32" t="s">
        <v>15</v>
      </c>
      <c r="D18" s="75"/>
      <c r="E18" s="76"/>
      <c r="F18" s="76"/>
      <c r="G18" s="76"/>
      <c r="H18" s="77"/>
    </row>
    <row r="19" customFormat="false" ht="12.75" hidden="false" customHeight="false" outlineLevel="0" collapsed="false">
      <c r="C19" s="34" t="s">
        <v>38</v>
      </c>
      <c r="D19" s="78"/>
    </row>
    <row r="20" customFormat="false" ht="12.75" hidden="false" customHeight="false" outlineLevel="0" collapsed="false">
      <c r="C20" s="79" t="s">
        <v>39</v>
      </c>
      <c r="D20" s="78"/>
    </row>
    <row r="21" customFormat="false" ht="12.75" hidden="false" customHeight="false" outlineLevel="0" collapsed="false">
      <c r="C21" s="34" t="s">
        <v>40</v>
      </c>
      <c r="D21" s="78"/>
    </row>
    <row r="22" customFormat="false" ht="25.5" hidden="false" customHeight="false" outlineLevel="0" collapsed="false">
      <c r="C22" s="34" t="s">
        <v>41</v>
      </c>
      <c r="D22" s="78"/>
    </row>
    <row r="23" customFormat="false" ht="12.75" hidden="false" customHeight="false" outlineLevel="0" collapsed="false">
      <c r="C23" s="80" t="s">
        <v>42</v>
      </c>
      <c r="D23" s="78"/>
    </row>
    <row r="27" customFormat="false" ht="12.75" hidden="false" customHeight="false" outlineLevel="0" collapsed="false">
      <c r="C27" s="81" t="s">
        <v>18</v>
      </c>
      <c r="D27" s="40"/>
      <c r="E27" s="40"/>
      <c r="F27" s="40"/>
      <c r="G27" s="43"/>
    </row>
    <row r="28" customFormat="false" ht="12.75" hidden="false" customHeight="false" outlineLevel="0" collapsed="false">
      <c r="D28" s="42"/>
      <c r="E28" s="42"/>
      <c r="F28" s="42"/>
      <c r="G28" s="43"/>
    </row>
    <row r="29" customFormat="false" ht="12.75" hidden="false" customHeight="false" outlineLevel="0" collapsed="false">
      <c r="D29" s="43"/>
      <c r="E29" s="44"/>
      <c r="F29" s="1"/>
      <c r="G29" s="43"/>
    </row>
    <row r="30" customFormat="false" ht="12.75" hidden="false" customHeight="false" outlineLevel="0" collapsed="false">
      <c r="C30" s="81" t="s">
        <v>19</v>
      </c>
      <c r="D30" s="40"/>
      <c r="E30" s="40"/>
      <c r="F30" s="40"/>
      <c r="G30" s="43"/>
    </row>
    <row r="31" customFormat="false" ht="12.75" hidden="false" customHeight="true" outlineLevel="0" collapsed="false">
      <c r="D31" s="42"/>
      <c r="E31" s="42"/>
      <c r="F31" s="42"/>
    </row>
  </sheetData>
  <mergeCells count="10">
    <mergeCell ref="A10:A11"/>
    <mergeCell ref="B10:B11"/>
    <mergeCell ref="C10:C11"/>
    <mergeCell ref="D10:D11"/>
    <mergeCell ref="E10:G10"/>
    <mergeCell ref="H10:H11"/>
    <mergeCell ref="D27:F27"/>
    <mergeCell ref="D28:F28"/>
    <mergeCell ref="D30:F30"/>
    <mergeCell ref="D31:F31"/>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2</oddHeader>
    <oddFooter>&amp;C&amp;8&amp;P&amp;R&amp;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0.56"/>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7.7"/>
    <col collapsed="false" customWidth="true" hidden="false" outlineLevel="0" max="8" min="8" style="45" width="7.56"/>
    <col collapsed="false" customWidth="true" hidden="false" outlineLevel="0" max="9" min="9" style="45" width="6.28"/>
    <col collapsed="false" customWidth="true" hidden="false" outlineLevel="0" max="10" min="10" style="45" width="7.85"/>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6" t="s">
        <v>13</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7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row>
    <row r="10" customFormat="false" ht="12.75" hidden="false" customHeight="false" outlineLevel="0" collapsed="false">
      <c r="A10" s="16"/>
      <c r="B10" s="125"/>
      <c r="C10" s="126"/>
      <c r="D10" s="16"/>
      <c r="E10" s="58"/>
      <c r="F10" s="59"/>
      <c r="G10" s="60"/>
      <c r="H10" s="61"/>
      <c r="I10" s="60"/>
      <c r="J10" s="61"/>
      <c r="K10" s="60"/>
      <c r="L10" s="61"/>
      <c r="M10" s="60"/>
      <c r="N10" s="61"/>
      <c r="O10" s="98"/>
    </row>
    <row r="11" customFormat="false" ht="12.75" hidden="false" customHeight="false" outlineLevel="0" collapsed="false">
      <c r="A11" s="137" t="s">
        <v>181</v>
      </c>
      <c r="B11" s="137"/>
      <c r="C11" s="137"/>
      <c r="D11" s="137"/>
      <c r="E11" s="137"/>
      <c r="F11" s="137"/>
      <c r="G11" s="137"/>
      <c r="H11" s="138"/>
      <c r="I11" s="139"/>
      <c r="J11" s="138"/>
      <c r="K11" s="139"/>
      <c r="L11" s="138"/>
      <c r="M11" s="139"/>
      <c r="N11" s="138"/>
      <c r="O11" s="140"/>
    </row>
    <row r="12" s="105" customFormat="true" ht="127.5" hidden="false" customHeight="true" outlineLevel="0" collapsed="false">
      <c r="A12" s="109" t="s">
        <v>56</v>
      </c>
      <c r="B12" s="141" t="s">
        <v>182</v>
      </c>
      <c r="C12" s="101" t="s">
        <v>63</v>
      </c>
      <c r="D12" s="101" t="n">
        <v>1</v>
      </c>
      <c r="E12" s="142"/>
      <c r="F12" s="128"/>
      <c r="G12" s="143"/>
      <c r="H12" s="128"/>
      <c r="I12" s="143"/>
      <c r="J12" s="128"/>
      <c r="K12" s="143"/>
      <c r="L12" s="128"/>
      <c r="M12" s="143"/>
      <c r="N12" s="128"/>
      <c r="O12" s="128"/>
    </row>
    <row r="13" s="105" customFormat="true" ht="51" hidden="false" customHeight="false" outlineLevel="0" collapsed="false">
      <c r="A13" s="109" t="s">
        <v>59</v>
      </c>
      <c r="B13" s="100" t="s">
        <v>183</v>
      </c>
      <c r="C13" s="101" t="s">
        <v>58</v>
      </c>
      <c r="D13" s="102" t="n">
        <v>22</v>
      </c>
      <c r="E13" s="142"/>
      <c r="F13" s="128"/>
      <c r="G13" s="143"/>
      <c r="H13" s="128"/>
      <c r="I13" s="143"/>
      <c r="J13" s="128"/>
      <c r="K13" s="143"/>
      <c r="L13" s="128"/>
      <c r="M13" s="143"/>
      <c r="N13" s="128"/>
      <c r="O13" s="128"/>
    </row>
    <row r="14" s="105" customFormat="true" ht="38.25" hidden="false" customHeight="false" outlineLevel="0" collapsed="false">
      <c r="A14" s="109" t="s">
        <v>61</v>
      </c>
      <c r="B14" s="100" t="s">
        <v>184</v>
      </c>
      <c r="C14" s="101" t="s">
        <v>58</v>
      </c>
      <c r="D14" s="102" t="n">
        <v>9</v>
      </c>
      <c r="E14" s="142"/>
      <c r="F14" s="128"/>
      <c r="G14" s="143"/>
      <c r="H14" s="128"/>
      <c r="I14" s="143"/>
      <c r="J14" s="128"/>
      <c r="K14" s="143"/>
      <c r="L14" s="128"/>
      <c r="M14" s="143"/>
      <c r="N14" s="128"/>
      <c r="O14" s="128"/>
    </row>
    <row r="15" s="105" customFormat="true" ht="38.25" hidden="false" customHeight="false" outlineLevel="0" collapsed="false">
      <c r="A15" s="109" t="s">
        <v>64</v>
      </c>
      <c r="B15" s="100" t="s">
        <v>185</v>
      </c>
      <c r="C15" s="101" t="s">
        <v>63</v>
      </c>
      <c r="D15" s="106" t="n">
        <v>6</v>
      </c>
      <c r="E15" s="142"/>
      <c r="F15" s="128"/>
      <c r="G15" s="143"/>
      <c r="H15" s="128"/>
      <c r="I15" s="143"/>
      <c r="J15" s="128"/>
      <c r="K15" s="143"/>
      <c r="L15" s="128"/>
      <c r="M15" s="143"/>
      <c r="N15" s="128"/>
      <c r="O15" s="128"/>
    </row>
    <row r="16" s="105" customFormat="true" ht="25.5" hidden="false" customHeight="false" outlineLevel="0" collapsed="false">
      <c r="A16" s="109" t="s">
        <v>66</v>
      </c>
      <c r="B16" s="100" t="s">
        <v>186</v>
      </c>
      <c r="C16" s="101" t="s">
        <v>84</v>
      </c>
      <c r="D16" s="106" t="n">
        <v>2</v>
      </c>
      <c r="E16" s="142"/>
      <c r="F16" s="128"/>
      <c r="G16" s="143"/>
      <c r="H16" s="128"/>
      <c r="I16" s="143"/>
      <c r="J16" s="128"/>
      <c r="K16" s="143"/>
      <c r="L16" s="128"/>
      <c r="M16" s="143"/>
      <c r="N16" s="128"/>
      <c r="O16" s="128"/>
    </row>
    <row r="17" s="105" customFormat="true" ht="90.75" hidden="false" customHeight="false" outlineLevel="0" collapsed="false">
      <c r="A17" s="109" t="s">
        <v>68</v>
      </c>
      <c r="B17" s="100" t="s">
        <v>187</v>
      </c>
      <c r="C17" s="101" t="s">
        <v>84</v>
      </c>
      <c r="D17" s="106" t="n">
        <v>1</v>
      </c>
      <c r="E17" s="142"/>
      <c r="F17" s="128"/>
      <c r="G17" s="143"/>
      <c r="H17" s="128"/>
      <c r="I17" s="143"/>
      <c r="J17" s="128"/>
      <c r="K17" s="143"/>
      <c r="L17" s="128"/>
      <c r="M17" s="143"/>
      <c r="N17" s="128"/>
      <c r="O17" s="128"/>
    </row>
    <row r="18" s="105" customFormat="true" ht="25.5" hidden="false" customHeight="false" outlineLevel="0" collapsed="false">
      <c r="A18" s="109" t="s">
        <v>188</v>
      </c>
      <c r="B18" s="100" t="s">
        <v>189</v>
      </c>
      <c r="C18" s="101" t="s">
        <v>63</v>
      </c>
      <c r="D18" s="106" t="n">
        <v>2</v>
      </c>
      <c r="E18" s="142"/>
      <c r="F18" s="128"/>
      <c r="G18" s="143"/>
      <c r="H18" s="128"/>
      <c r="I18" s="143"/>
      <c r="J18" s="128"/>
      <c r="K18" s="143"/>
      <c r="L18" s="128"/>
      <c r="M18" s="143"/>
      <c r="N18" s="128"/>
      <c r="O18" s="128"/>
    </row>
    <row r="19" s="105" customFormat="true" ht="12.75" hidden="false" customHeight="false" outlineLevel="0" collapsed="false">
      <c r="A19" s="109" t="s">
        <v>190</v>
      </c>
      <c r="B19" s="100" t="s">
        <v>191</v>
      </c>
      <c r="C19" s="101" t="s">
        <v>84</v>
      </c>
      <c r="D19" s="106" t="n">
        <v>2</v>
      </c>
      <c r="E19" s="142"/>
      <c r="F19" s="128"/>
      <c r="G19" s="143"/>
      <c r="H19" s="128"/>
      <c r="I19" s="143"/>
      <c r="J19" s="128"/>
      <c r="K19" s="143"/>
      <c r="L19" s="128"/>
      <c r="M19" s="143"/>
      <c r="N19" s="128"/>
      <c r="O19" s="128"/>
    </row>
    <row r="20" s="105" customFormat="true" ht="25.5" hidden="false" customHeight="false" outlineLevel="0" collapsed="false">
      <c r="A20" s="109" t="s">
        <v>192</v>
      </c>
      <c r="B20" s="141" t="s">
        <v>193</v>
      </c>
      <c r="C20" s="101" t="s">
        <v>63</v>
      </c>
      <c r="D20" s="106" t="n">
        <v>2</v>
      </c>
      <c r="E20" s="142"/>
      <c r="F20" s="128"/>
      <c r="G20" s="143"/>
      <c r="H20" s="128"/>
      <c r="I20" s="143"/>
      <c r="J20" s="128"/>
      <c r="K20" s="143"/>
      <c r="L20" s="128"/>
      <c r="M20" s="143"/>
      <c r="N20" s="128"/>
      <c r="O20" s="128"/>
    </row>
    <row r="21" s="105" customFormat="true" ht="38.25" hidden="false" customHeight="false" outlineLevel="0" collapsed="false">
      <c r="A21" s="109" t="s">
        <v>194</v>
      </c>
      <c r="B21" s="141" t="s">
        <v>195</v>
      </c>
      <c r="C21" s="101" t="s">
        <v>84</v>
      </c>
      <c r="D21" s="106" t="n">
        <v>1</v>
      </c>
      <c r="E21" s="142"/>
      <c r="F21" s="128"/>
      <c r="G21" s="143"/>
      <c r="H21" s="128"/>
      <c r="I21" s="143"/>
      <c r="J21" s="128"/>
      <c r="K21" s="143"/>
      <c r="L21" s="128"/>
      <c r="M21" s="143"/>
      <c r="N21" s="128"/>
      <c r="O21" s="128"/>
    </row>
    <row r="22" s="105" customFormat="true" ht="12.75" hidden="false" customHeight="false" outlineLevel="0" collapsed="false">
      <c r="A22" s="109" t="s">
        <v>196</v>
      </c>
      <c r="B22" s="100" t="s">
        <v>197</v>
      </c>
      <c r="C22" s="101" t="s">
        <v>63</v>
      </c>
      <c r="D22" s="106" t="n">
        <v>2</v>
      </c>
      <c r="E22" s="142"/>
      <c r="F22" s="128"/>
      <c r="G22" s="143"/>
      <c r="H22" s="128"/>
      <c r="I22" s="143"/>
      <c r="J22" s="128"/>
      <c r="K22" s="143"/>
      <c r="L22" s="128"/>
      <c r="M22" s="143"/>
      <c r="N22" s="128"/>
      <c r="O22" s="128"/>
    </row>
    <row r="23" s="105" customFormat="true" ht="12.75" hidden="false" customHeight="false" outlineLevel="0" collapsed="false">
      <c r="A23" s="109" t="s">
        <v>198</v>
      </c>
      <c r="B23" s="100" t="s">
        <v>199</v>
      </c>
      <c r="C23" s="101" t="s">
        <v>84</v>
      </c>
      <c r="D23" s="106" t="n">
        <v>1</v>
      </c>
      <c r="E23" s="142"/>
      <c r="F23" s="128"/>
      <c r="G23" s="143"/>
      <c r="H23" s="128"/>
      <c r="I23" s="143"/>
      <c r="J23" s="128"/>
      <c r="K23" s="143"/>
      <c r="L23" s="128"/>
      <c r="M23" s="143"/>
      <c r="N23" s="128"/>
      <c r="O23" s="128"/>
    </row>
    <row r="24" s="105" customFormat="true" ht="116.25" hidden="false" customHeight="true" outlineLevel="0" collapsed="false">
      <c r="A24" s="109" t="s">
        <v>200</v>
      </c>
      <c r="B24" s="141" t="s">
        <v>201</v>
      </c>
      <c r="C24" s="101" t="s">
        <v>84</v>
      </c>
      <c r="D24" s="106" t="n">
        <v>1</v>
      </c>
      <c r="E24" s="142"/>
      <c r="F24" s="128"/>
      <c r="G24" s="143"/>
      <c r="H24" s="128"/>
      <c r="I24" s="143"/>
      <c r="J24" s="128"/>
      <c r="K24" s="143"/>
      <c r="L24" s="128"/>
      <c r="M24" s="143"/>
      <c r="N24" s="128"/>
      <c r="O24" s="128"/>
    </row>
    <row r="25" s="105" customFormat="true" ht="25.5" hidden="false" customHeight="false" outlineLevel="0" collapsed="false">
      <c r="A25" s="109" t="s">
        <v>202</v>
      </c>
      <c r="B25" s="100" t="s">
        <v>203</v>
      </c>
      <c r="C25" s="101"/>
      <c r="D25" s="106"/>
      <c r="E25" s="142"/>
      <c r="F25" s="128"/>
      <c r="G25" s="143"/>
      <c r="H25" s="128"/>
      <c r="I25" s="143"/>
      <c r="J25" s="128"/>
      <c r="K25" s="143"/>
      <c r="L25" s="128"/>
      <c r="M25" s="143"/>
      <c r="N25" s="128"/>
      <c r="O25" s="128"/>
    </row>
    <row r="26" s="105" customFormat="true" ht="12.75" hidden="false" customHeight="false" outlineLevel="0" collapsed="false">
      <c r="A26" s="109" t="s">
        <v>204</v>
      </c>
      <c r="B26" s="100" t="s">
        <v>205</v>
      </c>
      <c r="C26" s="101" t="s">
        <v>84</v>
      </c>
      <c r="D26" s="106" t="n">
        <v>1</v>
      </c>
      <c r="E26" s="142"/>
      <c r="F26" s="128"/>
      <c r="G26" s="143"/>
      <c r="H26" s="128"/>
      <c r="I26" s="143"/>
      <c r="J26" s="128"/>
      <c r="K26" s="143"/>
      <c r="L26" s="128"/>
      <c r="M26" s="143"/>
      <c r="N26" s="128"/>
      <c r="O26" s="128"/>
    </row>
    <row r="27" s="105" customFormat="true" ht="25.5" hidden="false" customHeight="false" outlineLevel="0" collapsed="false">
      <c r="A27" s="109" t="s">
        <v>206</v>
      </c>
      <c r="B27" s="141" t="s">
        <v>207</v>
      </c>
      <c r="C27" s="101" t="s">
        <v>63</v>
      </c>
      <c r="D27" s="106" t="n">
        <v>3</v>
      </c>
      <c r="E27" s="142"/>
      <c r="F27" s="128"/>
      <c r="G27" s="143"/>
      <c r="H27" s="128"/>
      <c r="I27" s="143"/>
      <c r="J27" s="128"/>
      <c r="K27" s="143"/>
      <c r="L27" s="128"/>
      <c r="M27" s="143"/>
      <c r="N27" s="128"/>
      <c r="O27" s="128"/>
    </row>
    <row r="28" s="105" customFormat="true" ht="38.25" hidden="false" customHeight="false" outlineLevel="0" collapsed="false">
      <c r="A28" s="109" t="s">
        <v>208</v>
      </c>
      <c r="B28" s="141" t="s">
        <v>209</v>
      </c>
      <c r="C28" s="101" t="s">
        <v>63</v>
      </c>
      <c r="D28" s="106" t="n">
        <v>1</v>
      </c>
      <c r="E28" s="142"/>
      <c r="F28" s="128"/>
      <c r="G28" s="143"/>
      <c r="H28" s="128"/>
      <c r="I28" s="143"/>
      <c r="J28" s="128"/>
      <c r="K28" s="143"/>
      <c r="L28" s="128"/>
      <c r="M28" s="143"/>
      <c r="N28" s="128"/>
      <c r="O28" s="128"/>
    </row>
    <row r="29" s="105" customFormat="true" ht="25.5" hidden="false" customHeight="false" outlineLevel="0" collapsed="false">
      <c r="A29" s="109" t="s">
        <v>210</v>
      </c>
      <c r="B29" s="100" t="s">
        <v>211</v>
      </c>
      <c r="C29" s="101" t="s">
        <v>63</v>
      </c>
      <c r="D29" s="106" t="n">
        <v>2</v>
      </c>
      <c r="E29" s="142"/>
      <c r="F29" s="128"/>
      <c r="G29" s="143"/>
      <c r="H29" s="128"/>
      <c r="I29" s="143"/>
      <c r="J29" s="128"/>
      <c r="K29" s="143"/>
      <c r="L29" s="128"/>
      <c r="M29" s="143"/>
      <c r="N29" s="128"/>
      <c r="O29" s="128"/>
    </row>
    <row r="30" s="105" customFormat="true" ht="38.25" hidden="false" customHeight="false" outlineLevel="0" collapsed="false">
      <c r="A30" s="109" t="s">
        <v>70</v>
      </c>
      <c r="B30" s="100" t="s">
        <v>212</v>
      </c>
      <c r="C30" s="101" t="s">
        <v>84</v>
      </c>
      <c r="D30" s="106" t="n">
        <v>1</v>
      </c>
      <c r="E30" s="142"/>
      <c r="F30" s="128"/>
      <c r="G30" s="143"/>
      <c r="H30" s="128"/>
      <c r="I30" s="143"/>
      <c r="J30" s="128"/>
      <c r="K30" s="143"/>
      <c r="L30" s="128"/>
      <c r="M30" s="143"/>
      <c r="N30" s="128"/>
      <c r="O30" s="128"/>
    </row>
    <row r="31" s="105" customFormat="true" ht="38.25" hidden="false" customHeight="false" outlineLevel="0" collapsed="false">
      <c r="A31" s="109" t="s">
        <v>72</v>
      </c>
      <c r="B31" s="100" t="s">
        <v>213</v>
      </c>
      <c r="C31" s="101" t="s">
        <v>84</v>
      </c>
      <c r="D31" s="106" t="n">
        <v>2</v>
      </c>
      <c r="E31" s="142"/>
      <c r="F31" s="128"/>
      <c r="G31" s="143"/>
      <c r="H31" s="128"/>
      <c r="I31" s="143"/>
      <c r="J31" s="128"/>
      <c r="K31" s="143"/>
      <c r="L31" s="128"/>
      <c r="M31" s="143"/>
      <c r="N31" s="128"/>
      <c r="O31" s="128"/>
    </row>
    <row r="32" s="105" customFormat="true" ht="38.25" hidden="false" customHeight="false" outlineLevel="0" collapsed="false">
      <c r="A32" s="109" t="s">
        <v>74</v>
      </c>
      <c r="B32" s="100" t="s">
        <v>214</v>
      </c>
      <c r="C32" s="101" t="s">
        <v>215</v>
      </c>
      <c r="D32" s="102" t="n">
        <v>3.5</v>
      </c>
      <c r="E32" s="142"/>
      <c r="F32" s="128"/>
      <c r="G32" s="143"/>
      <c r="H32" s="128"/>
      <c r="I32" s="143"/>
      <c r="J32" s="128"/>
      <c r="K32" s="143"/>
      <c r="L32" s="128"/>
      <c r="M32" s="143"/>
      <c r="N32" s="128"/>
      <c r="O32" s="128"/>
    </row>
    <row r="33" s="105" customFormat="true" ht="25.5" hidden="false" customHeight="false" outlineLevel="0" collapsed="false">
      <c r="A33" s="109" t="s">
        <v>76</v>
      </c>
      <c r="B33" s="100" t="s">
        <v>216</v>
      </c>
      <c r="C33" s="101" t="s">
        <v>215</v>
      </c>
      <c r="D33" s="102" t="n">
        <v>0.6</v>
      </c>
      <c r="E33" s="142"/>
      <c r="F33" s="128"/>
      <c r="G33" s="143"/>
      <c r="H33" s="128"/>
      <c r="I33" s="143"/>
      <c r="J33" s="128"/>
      <c r="K33" s="143"/>
      <c r="L33" s="128"/>
      <c r="M33" s="143"/>
      <c r="N33" s="128"/>
      <c r="O33" s="128"/>
    </row>
    <row r="34" s="105" customFormat="true" ht="51" hidden="false" customHeight="false" outlineLevel="0" collapsed="false">
      <c r="A34" s="109" t="s">
        <v>78</v>
      </c>
      <c r="B34" s="141" t="s">
        <v>217</v>
      </c>
      <c r="C34" s="101" t="s">
        <v>215</v>
      </c>
      <c r="D34" s="144" t="n">
        <v>8.5</v>
      </c>
      <c r="E34" s="142"/>
      <c r="F34" s="128"/>
      <c r="G34" s="143"/>
      <c r="H34" s="128"/>
      <c r="I34" s="143"/>
      <c r="J34" s="128"/>
      <c r="K34" s="143"/>
      <c r="L34" s="128"/>
      <c r="M34" s="143"/>
      <c r="N34" s="128"/>
      <c r="O34" s="128"/>
    </row>
    <row r="35" s="105" customFormat="true" ht="114.75" hidden="false" customHeight="false" outlineLevel="0" collapsed="false">
      <c r="A35" s="109" t="s">
        <v>80</v>
      </c>
      <c r="B35" s="100" t="s">
        <v>218</v>
      </c>
      <c r="C35" s="101" t="s">
        <v>84</v>
      </c>
      <c r="D35" s="106" t="n">
        <v>2</v>
      </c>
      <c r="E35" s="142"/>
      <c r="F35" s="128"/>
      <c r="G35" s="143"/>
      <c r="H35" s="128"/>
      <c r="I35" s="143"/>
      <c r="J35" s="128"/>
      <c r="K35" s="143"/>
      <c r="L35" s="128"/>
      <c r="M35" s="143"/>
      <c r="N35" s="128"/>
      <c r="O35" s="128"/>
    </row>
    <row r="36" s="105" customFormat="true" ht="89.25" hidden="false" customHeight="false" outlineLevel="0" collapsed="false">
      <c r="A36" s="109" t="s">
        <v>82</v>
      </c>
      <c r="B36" s="145" t="s">
        <v>219</v>
      </c>
      <c r="C36" s="146" t="s">
        <v>84</v>
      </c>
      <c r="D36" s="147" t="n">
        <v>1</v>
      </c>
      <c r="E36" s="142"/>
      <c r="F36" s="128"/>
      <c r="G36" s="143"/>
      <c r="H36" s="128"/>
      <c r="I36" s="143"/>
      <c r="J36" s="128"/>
      <c r="K36" s="143"/>
      <c r="L36" s="128"/>
      <c r="M36" s="143"/>
      <c r="N36" s="128"/>
      <c r="O36" s="128"/>
    </row>
    <row r="37" s="105" customFormat="true" ht="123" hidden="false" customHeight="true" outlineLevel="0" collapsed="false">
      <c r="A37" s="109" t="s">
        <v>85</v>
      </c>
      <c r="B37" s="100" t="s">
        <v>220</v>
      </c>
      <c r="C37" s="101" t="s">
        <v>84</v>
      </c>
      <c r="D37" s="101" t="n">
        <v>1</v>
      </c>
      <c r="E37" s="142"/>
      <c r="F37" s="128"/>
      <c r="G37" s="143"/>
      <c r="H37" s="128"/>
      <c r="I37" s="143"/>
      <c r="J37" s="128"/>
      <c r="K37" s="143"/>
      <c r="L37" s="128"/>
      <c r="M37" s="143"/>
      <c r="N37" s="128"/>
      <c r="O37" s="128"/>
    </row>
    <row r="38" s="105" customFormat="true" ht="63.75" hidden="false" customHeight="false" outlineLevel="0" collapsed="false">
      <c r="A38" s="109" t="s">
        <v>221</v>
      </c>
      <c r="B38" s="100" t="s">
        <v>222</v>
      </c>
      <c r="C38" s="101" t="s">
        <v>84</v>
      </c>
      <c r="D38" s="101" t="n">
        <v>1</v>
      </c>
      <c r="E38" s="142"/>
      <c r="F38" s="128"/>
      <c r="G38" s="143"/>
      <c r="H38" s="128"/>
      <c r="I38" s="143"/>
      <c r="J38" s="128"/>
      <c r="K38" s="143"/>
      <c r="L38" s="128"/>
      <c r="M38" s="143"/>
      <c r="N38" s="128"/>
      <c r="O38" s="128"/>
    </row>
    <row r="39" s="105" customFormat="true" ht="12.75" hidden="false" customHeight="false" outlineLevel="0" collapsed="false">
      <c r="A39" s="109" t="s">
        <v>223</v>
      </c>
      <c r="B39" s="145" t="s">
        <v>224</v>
      </c>
      <c r="C39" s="146" t="s">
        <v>84</v>
      </c>
      <c r="D39" s="147" t="n">
        <v>1</v>
      </c>
      <c r="E39" s="142"/>
      <c r="F39" s="128"/>
      <c r="G39" s="143"/>
      <c r="H39" s="128"/>
      <c r="I39" s="143"/>
      <c r="J39" s="128"/>
      <c r="K39" s="143"/>
      <c r="L39" s="128"/>
      <c r="M39" s="143"/>
      <c r="N39" s="128"/>
      <c r="O39" s="128"/>
    </row>
    <row r="40" s="105" customFormat="true" ht="25.5" hidden="false" customHeight="false" outlineLevel="0" collapsed="false">
      <c r="A40" s="109" t="s">
        <v>87</v>
      </c>
      <c r="B40" s="100" t="s">
        <v>92</v>
      </c>
      <c r="C40" s="101" t="s">
        <v>58</v>
      </c>
      <c r="D40" s="106" t="n">
        <v>20</v>
      </c>
      <c r="E40" s="142"/>
      <c r="F40" s="128"/>
      <c r="G40" s="143"/>
      <c r="H40" s="128"/>
      <c r="I40" s="143"/>
      <c r="J40" s="128"/>
      <c r="K40" s="143"/>
      <c r="L40" s="128"/>
      <c r="M40" s="143"/>
      <c r="N40" s="128"/>
      <c r="O40" s="128"/>
    </row>
    <row r="41" s="105" customFormat="true" ht="25.5" hidden="false" customHeight="false" outlineLevel="0" collapsed="false">
      <c r="A41" s="109" t="s">
        <v>89</v>
      </c>
      <c r="B41" s="100" t="s">
        <v>225</v>
      </c>
      <c r="C41" s="101" t="s">
        <v>84</v>
      </c>
      <c r="D41" s="101" t="n">
        <v>1</v>
      </c>
      <c r="E41" s="142"/>
      <c r="F41" s="128"/>
      <c r="G41" s="143"/>
      <c r="H41" s="128"/>
      <c r="I41" s="143"/>
      <c r="J41" s="128"/>
      <c r="K41" s="143"/>
      <c r="L41" s="128"/>
      <c r="M41" s="143"/>
      <c r="N41" s="128"/>
      <c r="O41" s="128"/>
    </row>
    <row r="42" s="105" customFormat="true" ht="44.25" hidden="false" customHeight="true" outlineLevel="0" collapsed="false">
      <c r="A42" s="109" t="s">
        <v>141</v>
      </c>
      <c r="B42" s="100" t="s">
        <v>156</v>
      </c>
      <c r="C42" s="101" t="s">
        <v>99</v>
      </c>
      <c r="D42" s="106" t="n">
        <v>9</v>
      </c>
      <c r="E42" s="142"/>
      <c r="F42" s="128"/>
      <c r="G42" s="143"/>
      <c r="H42" s="128"/>
      <c r="I42" s="143"/>
      <c r="J42" s="128"/>
      <c r="K42" s="143"/>
      <c r="L42" s="128"/>
      <c r="M42" s="143"/>
      <c r="N42" s="128"/>
      <c r="O42" s="128"/>
    </row>
    <row r="43" s="105" customFormat="true" ht="76.5" hidden="false" customHeight="false" outlineLevel="0" collapsed="false">
      <c r="A43" s="109" t="s">
        <v>91</v>
      </c>
      <c r="B43" s="107" t="s">
        <v>96</v>
      </c>
      <c r="C43" s="108" t="s">
        <v>84</v>
      </c>
      <c r="D43" s="106" t="n">
        <v>1</v>
      </c>
      <c r="E43" s="142"/>
      <c r="F43" s="128"/>
      <c r="G43" s="143"/>
      <c r="H43" s="128"/>
      <c r="I43" s="143"/>
      <c r="J43" s="128"/>
      <c r="K43" s="143"/>
      <c r="L43" s="128"/>
      <c r="M43" s="143"/>
      <c r="N43" s="128"/>
      <c r="O43" s="128"/>
    </row>
    <row r="44" s="105" customFormat="true" ht="25.5" hidden="false" customHeight="false" outlineLevel="0" collapsed="false">
      <c r="A44" s="109" t="s">
        <v>93</v>
      </c>
      <c r="B44" s="100" t="s">
        <v>226</v>
      </c>
      <c r="C44" s="101" t="s">
        <v>215</v>
      </c>
      <c r="D44" s="101" t="n">
        <v>165</v>
      </c>
      <c r="E44" s="142"/>
      <c r="F44" s="128"/>
      <c r="G44" s="143"/>
      <c r="H44" s="128"/>
      <c r="I44" s="143"/>
      <c r="J44" s="128"/>
      <c r="K44" s="143"/>
      <c r="L44" s="128"/>
      <c r="M44" s="143"/>
      <c r="N44" s="128"/>
      <c r="O44" s="128"/>
    </row>
    <row r="45" s="105" customFormat="true" ht="38.25" hidden="false" customHeight="false" outlineLevel="0" collapsed="false">
      <c r="A45" s="109" t="s">
        <v>95</v>
      </c>
      <c r="B45" s="107" t="s">
        <v>121</v>
      </c>
      <c r="C45" s="108" t="s">
        <v>107</v>
      </c>
      <c r="D45" s="102" t="n">
        <v>165</v>
      </c>
      <c r="E45" s="142"/>
      <c r="F45" s="128"/>
      <c r="G45" s="143"/>
      <c r="H45" s="128"/>
      <c r="I45" s="143"/>
      <c r="J45" s="128"/>
      <c r="K45" s="143"/>
      <c r="L45" s="128"/>
      <c r="M45" s="143"/>
      <c r="N45" s="128"/>
      <c r="O45" s="128"/>
    </row>
    <row r="46" s="105" customFormat="true" ht="63.75" hidden="false" customHeight="false" outlineLevel="0" collapsed="false">
      <c r="A46" s="109" t="s">
        <v>97</v>
      </c>
      <c r="B46" s="107" t="s">
        <v>227</v>
      </c>
      <c r="C46" s="108" t="s">
        <v>107</v>
      </c>
      <c r="D46" s="102" t="n">
        <v>80</v>
      </c>
      <c r="E46" s="142"/>
      <c r="F46" s="128"/>
      <c r="G46" s="143"/>
      <c r="H46" s="128"/>
      <c r="I46" s="143"/>
      <c r="J46" s="128"/>
      <c r="K46" s="143"/>
      <c r="L46" s="128"/>
      <c r="M46" s="143"/>
      <c r="N46" s="128"/>
      <c r="O46" s="128"/>
    </row>
    <row r="47" s="105" customFormat="true" ht="38.25" hidden="false" customHeight="false" outlineLevel="0" collapsed="false">
      <c r="A47" s="109" t="s">
        <v>100</v>
      </c>
      <c r="B47" s="100" t="s">
        <v>228</v>
      </c>
      <c r="C47" s="101" t="s">
        <v>63</v>
      </c>
      <c r="D47" s="101" t="n">
        <v>1</v>
      </c>
      <c r="E47" s="148"/>
      <c r="F47" s="128"/>
      <c r="G47" s="143"/>
      <c r="H47" s="128"/>
      <c r="I47" s="143"/>
      <c r="J47" s="128"/>
      <c r="K47" s="143"/>
      <c r="L47" s="128"/>
      <c r="M47" s="143"/>
      <c r="N47" s="128"/>
      <c r="O47" s="128"/>
    </row>
    <row r="48" s="105" customFormat="true" ht="12.75" hidden="false" customHeight="false" outlineLevel="0" collapsed="false">
      <c r="A48" s="149" t="s">
        <v>229</v>
      </c>
      <c r="B48" s="149"/>
      <c r="C48" s="149"/>
      <c r="D48" s="149"/>
      <c r="E48" s="149"/>
      <c r="F48" s="150"/>
      <c r="G48" s="143"/>
      <c r="H48" s="128"/>
      <c r="I48" s="143"/>
      <c r="J48" s="128"/>
      <c r="K48" s="143"/>
      <c r="L48" s="128"/>
      <c r="M48" s="143"/>
      <c r="N48" s="128"/>
      <c r="O48" s="128"/>
    </row>
    <row r="49" s="105" customFormat="true" ht="12.75" hidden="false" customHeight="false" outlineLevel="0" collapsed="false">
      <c r="A49" s="151" t="s">
        <v>56</v>
      </c>
      <c r="B49" s="107" t="s">
        <v>230</v>
      </c>
      <c r="C49" s="101" t="s">
        <v>63</v>
      </c>
      <c r="D49" s="106" t="n">
        <v>13</v>
      </c>
      <c r="E49" s="142"/>
      <c r="F49" s="128"/>
      <c r="G49" s="143"/>
      <c r="H49" s="128"/>
      <c r="I49" s="143"/>
      <c r="J49" s="128"/>
      <c r="K49" s="143"/>
      <c r="L49" s="128"/>
      <c r="M49" s="143"/>
      <c r="N49" s="128"/>
      <c r="O49" s="128"/>
    </row>
    <row r="50" s="105" customFormat="true" ht="165.75" hidden="false" customHeight="false" outlineLevel="0" collapsed="false">
      <c r="A50" s="151" t="s">
        <v>59</v>
      </c>
      <c r="B50" s="107" t="s">
        <v>231</v>
      </c>
      <c r="C50" s="101" t="s">
        <v>232</v>
      </c>
      <c r="D50" s="106" t="n">
        <v>175.95</v>
      </c>
      <c r="E50" s="142"/>
      <c r="F50" s="128"/>
      <c r="G50" s="143"/>
      <c r="H50" s="128"/>
      <c r="I50" s="143"/>
      <c r="J50" s="128"/>
      <c r="K50" s="143"/>
      <c r="L50" s="128"/>
      <c r="M50" s="143"/>
      <c r="N50" s="128"/>
      <c r="O50" s="128"/>
    </row>
    <row r="51" s="105" customFormat="true" ht="25.5" hidden="false" customHeight="false" outlineLevel="0" collapsed="false">
      <c r="A51" s="151" t="s">
        <v>61</v>
      </c>
      <c r="B51" s="107" t="s">
        <v>233</v>
      </c>
      <c r="C51" s="101" t="s">
        <v>234</v>
      </c>
      <c r="D51" s="106" t="n">
        <v>549</v>
      </c>
      <c r="E51" s="142"/>
      <c r="F51" s="128"/>
      <c r="G51" s="143"/>
      <c r="H51" s="128"/>
      <c r="I51" s="143"/>
      <c r="J51" s="128"/>
      <c r="K51" s="143"/>
      <c r="L51" s="128"/>
      <c r="M51" s="143"/>
      <c r="N51" s="128"/>
      <c r="O51" s="128"/>
    </row>
    <row r="52" s="105" customFormat="true" ht="47.25" hidden="false" customHeight="true" outlineLevel="0" collapsed="false">
      <c r="A52" s="151" t="s">
        <v>64</v>
      </c>
      <c r="B52" s="107" t="s">
        <v>235</v>
      </c>
      <c r="C52" s="101" t="s">
        <v>234</v>
      </c>
      <c r="D52" s="106" t="n">
        <v>220</v>
      </c>
      <c r="E52" s="142"/>
      <c r="F52" s="128"/>
      <c r="G52" s="143"/>
      <c r="H52" s="128"/>
      <c r="I52" s="143"/>
      <c r="J52" s="128"/>
      <c r="K52" s="143"/>
      <c r="L52" s="128"/>
      <c r="M52" s="143"/>
      <c r="N52" s="128"/>
      <c r="O52" s="128"/>
    </row>
    <row r="53" s="105" customFormat="true" ht="25.5" hidden="false" customHeight="false" outlineLevel="0" collapsed="false">
      <c r="A53" s="151" t="s">
        <v>236</v>
      </c>
      <c r="B53" s="107" t="s">
        <v>237</v>
      </c>
      <c r="C53" s="101" t="s">
        <v>232</v>
      </c>
      <c r="D53" s="106" t="n">
        <v>100.03</v>
      </c>
      <c r="E53" s="142"/>
      <c r="F53" s="128"/>
      <c r="G53" s="143"/>
      <c r="H53" s="128"/>
      <c r="I53" s="143"/>
      <c r="J53" s="128"/>
      <c r="K53" s="143"/>
      <c r="L53" s="128"/>
      <c r="M53" s="143"/>
      <c r="N53" s="128"/>
      <c r="O53" s="128"/>
    </row>
    <row r="54" s="105" customFormat="true" ht="25.5" hidden="false" customHeight="false" outlineLevel="0" collapsed="false">
      <c r="A54" s="151" t="s">
        <v>238</v>
      </c>
      <c r="B54" s="107" t="s">
        <v>239</v>
      </c>
      <c r="C54" s="101" t="s">
        <v>232</v>
      </c>
      <c r="D54" s="106" t="n">
        <v>57.82</v>
      </c>
      <c r="E54" s="142"/>
      <c r="F54" s="128"/>
      <c r="G54" s="143"/>
      <c r="H54" s="128"/>
      <c r="I54" s="143"/>
      <c r="J54" s="128"/>
      <c r="K54" s="143"/>
      <c r="L54" s="128"/>
      <c r="M54" s="143"/>
      <c r="N54" s="128"/>
      <c r="O54" s="128"/>
    </row>
    <row r="55" s="105" customFormat="true" ht="25.5" hidden="false" customHeight="false" outlineLevel="0" collapsed="false">
      <c r="A55" s="151" t="s">
        <v>240</v>
      </c>
      <c r="B55" s="107" t="s">
        <v>241</v>
      </c>
      <c r="C55" s="101" t="s">
        <v>232</v>
      </c>
      <c r="D55" s="106" t="n">
        <v>29.14</v>
      </c>
      <c r="E55" s="142"/>
      <c r="F55" s="128"/>
      <c r="G55" s="143"/>
      <c r="H55" s="128"/>
      <c r="I55" s="143"/>
      <c r="J55" s="128"/>
      <c r="K55" s="143"/>
      <c r="L55" s="128"/>
      <c r="M55" s="143"/>
      <c r="N55" s="128"/>
      <c r="O55" s="128"/>
    </row>
    <row r="56" s="105" customFormat="true" ht="15.75" hidden="false" customHeight="false" outlineLevel="0" collapsed="false">
      <c r="A56" s="151" t="s">
        <v>66</v>
      </c>
      <c r="B56" s="107" t="s">
        <v>242</v>
      </c>
      <c r="C56" s="101" t="s">
        <v>234</v>
      </c>
      <c r="D56" s="106" t="n">
        <v>14</v>
      </c>
      <c r="E56" s="142"/>
      <c r="F56" s="128"/>
      <c r="G56" s="143"/>
      <c r="H56" s="128"/>
      <c r="I56" s="143"/>
      <c r="J56" s="128"/>
      <c r="K56" s="143"/>
      <c r="L56" s="128"/>
      <c r="M56" s="143"/>
      <c r="N56" s="128"/>
      <c r="O56" s="128"/>
    </row>
    <row r="57" s="105" customFormat="true" ht="12.75" hidden="false" customHeight="false" outlineLevel="0" collapsed="false">
      <c r="A57" s="151" t="s">
        <v>68</v>
      </c>
      <c r="B57" s="107" t="s">
        <v>243</v>
      </c>
      <c r="C57" s="101" t="s">
        <v>58</v>
      </c>
      <c r="D57" s="106" t="n">
        <v>79</v>
      </c>
      <c r="E57" s="142"/>
      <c r="F57" s="128"/>
      <c r="G57" s="143"/>
      <c r="H57" s="128"/>
      <c r="I57" s="143"/>
      <c r="J57" s="128"/>
      <c r="K57" s="143"/>
      <c r="L57" s="128"/>
      <c r="M57" s="143"/>
      <c r="N57" s="128"/>
      <c r="O57" s="128"/>
    </row>
    <row r="58" s="105" customFormat="true" ht="25.5" hidden="false" customHeight="false" outlineLevel="0" collapsed="false">
      <c r="A58" s="151" t="s">
        <v>188</v>
      </c>
      <c r="B58" s="107" t="s">
        <v>244</v>
      </c>
      <c r="C58" s="101" t="s">
        <v>63</v>
      </c>
      <c r="D58" s="106" t="n">
        <v>26</v>
      </c>
      <c r="E58" s="142"/>
      <c r="F58" s="128"/>
      <c r="G58" s="143"/>
      <c r="H58" s="128"/>
      <c r="I58" s="143"/>
      <c r="J58" s="128"/>
      <c r="K58" s="143"/>
      <c r="L58" s="128"/>
      <c r="M58" s="143"/>
      <c r="N58" s="128"/>
      <c r="O58" s="128"/>
    </row>
    <row r="59" s="105" customFormat="true" ht="38.25" hidden="false" customHeight="false" outlineLevel="0" collapsed="false">
      <c r="A59" s="151" t="s">
        <v>190</v>
      </c>
      <c r="B59" s="107" t="s">
        <v>245</v>
      </c>
      <c r="C59" s="101" t="s">
        <v>232</v>
      </c>
      <c r="D59" s="106" t="n">
        <v>0.936</v>
      </c>
      <c r="E59" s="142"/>
      <c r="F59" s="128"/>
      <c r="G59" s="143"/>
      <c r="H59" s="128"/>
      <c r="I59" s="143"/>
      <c r="J59" s="128"/>
      <c r="K59" s="143"/>
      <c r="L59" s="128"/>
      <c r="M59" s="143"/>
      <c r="N59" s="128"/>
      <c r="O59" s="128"/>
    </row>
    <row r="60" s="105" customFormat="true" ht="12.75" hidden="false" customHeight="false" outlineLevel="0" collapsed="false">
      <c r="A60" s="151" t="s">
        <v>192</v>
      </c>
      <c r="B60" s="107" t="s">
        <v>246</v>
      </c>
      <c r="C60" s="101" t="s">
        <v>63</v>
      </c>
      <c r="D60" s="106" t="n">
        <v>4</v>
      </c>
      <c r="E60" s="142"/>
      <c r="F60" s="128"/>
      <c r="G60" s="143"/>
      <c r="H60" s="128"/>
      <c r="I60" s="143"/>
      <c r="J60" s="128"/>
      <c r="K60" s="143"/>
      <c r="L60" s="128"/>
      <c r="M60" s="143"/>
      <c r="N60" s="128"/>
      <c r="O60" s="128"/>
    </row>
    <row r="61" s="105" customFormat="true" ht="38.25" hidden="false" customHeight="false" outlineLevel="0" collapsed="false">
      <c r="A61" s="151" t="s">
        <v>194</v>
      </c>
      <c r="B61" s="107" t="s">
        <v>247</v>
      </c>
      <c r="C61" s="101" t="s">
        <v>232</v>
      </c>
      <c r="D61" s="106" t="n">
        <v>0.9</v>
      </c>
      <c r="E61" s="142"/>
      <c r="F61" s="128"/>
      <c r="G61" s="143"/>
      <c r="H61" s="128"/>
      <c r="I61" s="143"/>
      <c r="J61" s="128"/>
      <c r="K61" s="143"/>
      <c r="L61" s="128"/>
      <c r="M61" s="143"/>
      <c r="N61" s="128"/>
      <c r="O61" s="128"/>
    </row>
    <row r="62" s="105" customFormat="true" ht="38.25" hidden="false" customHeight="false" outlineLevel="0" collapsed="false">
      <c r="A62" s="151" t="s">
        <v>196</v>
      </c>
      <c r="B62" s="107" t="s">
        <v>248</v>
      </c>
      <c r="C62" s="101" t="s">
        <v>63</v>
      </c>
      <c r="D62" s="106" t="n">
        <v>8</v>
      </c>
      <c r="E62" s="142"/>
      <c r="F62" s="128"/>
      <c r="G62" s="143"/>
      <c r="H62" s="128"/>
      <c r="I62" s="143"/>
      <c r="J62" s="128"/>
      <c r="K62" s="143"/>
      <c r="L62" s="128"/>
      <c r="M62" s="143"/>
      <c r="N62" s="128"/>
      <c r="O62" s="128"/>
    </row>
    <row r="63" s="105" customFormat="true" ht="38.25" hidden="false" customHeight="false" outlineLevel="0" collapsed="false">
      <c r="A63" s="151" t="s">
        <v>198</v>
      </c>
      <c r="B63" s="107" t="s">
        <v>249</v>
      </c>
      <c r="C63" s="101" t="s">
        <v>232</v>
      </c>
      <c r="D63" s="106" t="n">
        <v>1.8</v>
      </c>
      <c r="E63" s="142"/>
      <c r="F63" s="128"/>
      <c r="G63" s="143"/>
      <c r="H63" s="128"/>
      <c r="I63" s="143"/>
      <c r="J63" s="128"/>
      <c r="K63" s="143"/>
      <c r="L63" s="128"/>
      <c r="M63" s="143"/>
      <c r="N63" s="128"/>
      <c r="O63" s="128"/>
    </row>
    <row r="64" s="105" customFormat="true" ht="38.25" hidden="false" customHeight="false" outlineLevel="0" collapsed="false">
      <c r="A64" s="151" t="s">
        <v>70</v>
      </c>
      <c r="B64" s="107" t="s">
        <v>250</v>
      </c>
      <c r="C64" s="101" t="s">
        <v>63</v>
      </c>
      <c r="D64" s="106" t="n">
        <v>1</v>
      </c>
      <c r="E64" s="142"/>
      <c r="F64" s="128"/>
      <c r="G64" s="143"/>
      <c r="H64" s="128"/>
      <c r="I64" s="143"/>
      <c r="J64" s="128"/>
      <c r="K64" s="143"/>
      <c r="L64" s="128"/>
      <c r="M64" s="143"/>
      <c r="N64" s="128"/>
      <c r="O64" s="128"/>
    </row>
    <row r="65" s="105" customFormat="true" ht="51" hidden="false" customHeight="false" outlineLevel="0" collapsed="false">
      <c r="A65" s="151" t="s">
        <v>72</v>
      </c>
      <c r="B65" s="107" t="s">
        <v>251</v>
      </c>
      <c r="C65" s="101" t="s">
        <v>252</v>
      </c>
      <c r="D65" s="106" t="n">
        <v>315</v>
      </c>
      <c r="E65" s="142"/>
      <c r="F65" s="128"/>
      <c r="G65" s="143"/>
      <c r="H65" s="128"/>
      <c r="I65" s="143"/>
      <c r="J65" s="128"/>
      <c r="K65" s="143"/>
      <c r="L65" s="128"/>
      <c r="M65" s="143"/>
      <c r="N65" s="128"/>
      <c r="O65" s="128"/>
    </row>
    <row r="66" s="105" customFormat="true" ht="38.25" hidden="false" customHeight="false" outlineLevel="0" collapsed="false">
      <c r="A66" s="151" t="s">
        <v>253</v>
      </c>
      <c r="B66" s="107" t="s">
        <v>254</v>
      </c>
      <c r="C66" s="101" t="s">
        <v>232</v>
      </c>
      <c r="D66" s="106" t="n">
        <v>31.5</v>
      </c>
      <c r="E66" s="142"/>
      <c r="F66" s="128"/>
      <c r="G66" s="143"/>
      <c r="H66" s="128"/>
      <c r="I66" s="143"/>
      <c r="J66" s="128"/>
      <c r="K66" s="143"/>
      <c r="L66" s="128"/>
      <c r="M66" s="143"/>
      <c r="N66" s="128"/>
      <c r="O66" s="128"/>
    </row>
    <row r="67" s="105" customFormat="true" ht="12.75" hidden="false" customHeight="false" outlineLevel="0" collapsed="false">
      <c r="A67" s="109"/>
      <c r="B67" s="152"/>
      <c r="C67" s="101"/>
      <c r="D67" s="153"/>
      <c r="E67" s="142"/>
      <c r="F67" s="128"/>
      <c r="G67" s="143"/>
      <c r="H67" s="128"/>
      <c r="I67" s="143"/>
      <c r="J67" s="128"/>
      <c r="K67" s="143"/>
      <c r="L67" s="128"/>
      <c r="M67" s="143"/>
      <c r="N67" s="128"/>
      <c r="O67" s="128"/>
    </row>
    <row r="68" s="105" customFormat="true" ht="12.75" hidden="false" customHeight="false" outlineLevel="0" collapsed="false">
      <c r="A68" s="109"/>
      <c r="B68" s="152"/>
      <c r="C68" s="101"/>
      <c r="D68" s="153"/>
      <c r="E68" s="142"/>
      <c r="F68" s="128"/>
      <c r="G68" s="143"/>
      <c r="H68" s="128"/>
      <c r="I68" s="143"/>
      <c r="J68" s="128"/>
      <c r="K68" s="143"/>
      <c r="L68" s="128"/>
      <c r="M68" s="143"/>
      <c r="N68" s="128"/>
      <c r="O68" s="128"/>
    </row>
    <row r="69" s="120" customFormat="true" ht="12.75" hidden="false" customHeight="false" outlineLevel="0" collapsed="false">
      <c r="A69" s="113"/>
      <c r="B69" s="154" t="s">
        <v>126</v>
      </c>
      <c r="C69" s="155"/>
      <c r="D69" s="156"/>
      <c r="E69" s="115"/>
      <c r="F69" s="116"/>
      <c r="G69" s="117"/>
      <c r="H69" s="118"/>
      <c r="I69" s="117"/>
      <c r="J69" s="118"/>
      <c r="K69" s="117"/>
      <c r="L69" s="118"/>
      <c r="M69" s="117"/>
      <c r="N69" s="118"/>
      <c r="O69" s="119"/>
    </row>
    <row r="70" customFormat="false" ht="12.75" hidden="false" customHeight="false" outlineLevel="0" collapsed="false">
      <c r="J70" s="121" t="s">
        <v>127</v>
      </c>
      <c r="K70" s="77"/>
      <c r="L70" s="77"/>
      <c r="M70" s="77"/>
      <c r="N70" s="77"/>
      <c r="O70" s="122"/>
    </row>
    <row r="71" customFormat="false" ht="12.75" hidden="false" customHeight="false" outlineLevel="0" collapsed="false">
      <c r="J71" s="121" t="s">
        <v>128</v>
      </c>
      <c r="K71" s="123"/>
      <c r="L71" s="123"/>
      <c r="M71" s="123"/>
      <c r="N71" s="123"/>
      <c r="O71" s="124"/>
    </row>
    <row r="72" customFormat="false" ht="12.75" hidden="false" customHeight="false" outlineLevel="0" collapsed="false">
      <c r="J72" s="121"/>
      <c r="K72" s="130"/>
      <c r="L72" s="130"/>
      <c r="M72" s="130"/>
      <c r="N72" s="130"/>
      <c r="O72" s="131"/>
    </row>
    <row r="74" s="3" customFormat="true" ht="12.75" hidden="false" customHeight="true" outlineLevel="0" collapsed="false">
      <c r="A74" s="1"/>
      <c r="B74" s="81" t="s">
        <v>18</v>
      </c>
      <c r="D74" s="40"/>
      <c r="E74" s="40"/>
      <c r="F74" s="40"/>
      <c r="G74" s="45"/>
      <c r="H74" s="45"/>
      <c r="I74" s="45"/>
      <c r="J74" s="45"/>
      <c r="K74" s="45"/>
      <c r="L74" s="45"/>
      <c r="M74" s="45"/>
      <c r="N74" s="45"/>
      <c r="O74" s="4"/>
      <c r="P74" s="4"/>
    </row>
    <row r="75" s="3" customFormat="true" ht="12.75" hidden="false" customHeight="true" outlineLevel="0" collapsed="false">
      <c r="A75" s="1"/>
      <c r="B75" s="2"/>
      <c r="D75" s="42"/>
      <c r="E75" s="42"/>
      <c r="F75" s="42"/>
      <c r="G75" s="45"/>
      <c r="H75" s="45"/>
      <c r="I75" s="45"/>
      <c r="J75" s="45"/>
      <c r="K75" s="45"/>
      <c r="L75" s="45"/>
      <c r="M75" s="45"/>
      <c r="N75" s="45"/>
      <c r="O75" s="4"/>
      <c r="P75" s="4"/>
    </row>
    <row r="76" s="3" customFormat="true" ht="12.75" hidden="false" customHeight="false" outlineLevel="0" collapsed="false">
      <c r="A76" s="1"/>
      <c r="D76" s="43"/>
      <c r="E76" s="44"/>
      <c r="F76" s="1"/>
      <c r="G76" s="45"/>
      <c r="H76" s="45"/>
      <c r="I76" s="45"/>
      <c r="J76" s="45"/>
      <c r="K76" s="45"/>
      <c r="L76" s="45"/>
      <c r="M76" s="45"/>
      <c r="N76" s="45"/>
      <c r="O76" s="4"/>
      <c r="P76" s="4"/>
    </row>
    <row r="77" customFormat="false" ht="12.75" hidden="false" customHeight="true" outlineLevel="0" collapsed="false">
      <c r="B77" s="81" t="s">
        <v>19</v>
      </c>
      <c r="D77" s="40"/>
      <c r="E77" s="40"/>
      <c r="F77" s="40"/>
    </row>
    <row r="78" customFormat="false" ht="12.75" hidden="false" customHeight="true" outlineLevel="0" collapsed="false">
      <c r="D78" s="42"/>
      <c r="E78" s="42"/>
      <c r="F78" s="42"/>
    </row>
  </sheetData>
  <mergeCells count="12">
    <mergeCell ref="A8:A9"/>
    <mergeCell ref="B8:B9"/>
    <mergeCell ref="C8:C9"/>
    <mergeCell ref="D8:D9"/>
    <mergeCell ref="E8:J8"/>
    <mergeCell ref="K8:O8"/>
    <mergeCell ref="A11:G11"/>
    <mergeCell ref="A48:E48"/>
    <mergeCell ref="D74:F74"/>
    <mergeCell ref="D75:F75"/>
    <mergeCell ref="D77:F77"/>
    <mergeCell ref="D78:F78"/>
  </mergeCells>
  <printOptions headings="false" gridLines="false" gridLinesSet="true" horizontalCentered="false" verticalCentered="false"/>
  <pageMargins left="0.747916666666667" right="0.590277777777778" top="1.17986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2-1
&amp;"Arial,Bold"&amp;UJaunu NAI izbūve K1</oddHeader>
    <oddFooter>&amp;C&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Q35" activeCellId="0" sqref="Q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3.14"/>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6.85"/>
    <col collapsed="false" customWidth="true" hidden="false" outlineLevel="0" max="9" min="9" style="45" width="6.28"/>
    <col collapsed="false" customWidth="true" hidden="false" outlineLevel="0" max="10" min="10" style="45" width="6.56"/>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6" t="s">
        <v>13</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87</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row>
    <row r="10" customFormat="false" ht="18" hidden="false" customHeight="true" outlineLevel="0" collapsed="false">
      <c r="A10" s="157"/>
      <c r="B10" s="158"/>
      <c r="C10" s="159"/>
      <c r="D10" s="157"/>
      <c r="E10" s="160"/>
      <c r="F10" s="159"/>
      <c r="G10" s="161"/>
      <c r="H10" s="162"/>
      <c r="I10" s="161"/>
      <c r="J10" s="162"/>
      <c r="K10" s="161"/>
      <c r="L10" s="162"/>
      <c r="M10" s="161"/>
      <c r="N10" s="162"/>
      <c r="O10" s="162"/>
    </row>
    <row r="11" customFormat="false" ht="18" hidden="false" customHeight="true" outlineLevel="0" collapsed="false">
      <c r="A11" s="163" t="s">
        <v>255</v>
      </c>
      <c r="B11" s="163"/>
      <c r="C11" s="163"/>
      <c r="D11" s="163"/>
      <c r="E11" s="163"/>
      <c r="F11" s="160"/>
      <c r="G11" s="161"/>
      <c r="H11" s="162"/>
      <c r="I11" s="161"/>
      <c r="J11" s="162"/>
      <c r="K11" s="161"/>
      <c r="L11" s="162"/>
      <c r="M11" s="161"/>
      <c r="N11" s="162"/>
      <c r="O11" s="162"/>
    </row>
    <row r="12" s="105" customFormat="true" ht="38.25" hidden="false" customHeight="false" outlineLevel="0" collapsed="false">
      <c r="A12" s="109" t="s">
        <v>56</v>
      </c>
      <c r="B12" s="100" t="s">
        <v>183</v>
      </c>
      <c r="C12" s="101" t="s">
        <v>58</v>
      </c>
      <c r="D12" s="102" t="n">
        <v>177</v>
      </c>
      <c r="E12" s="164"/>
      <c r="F12" s="104"/>
      <c r="G12" s="165"/>
      <c r="H12" s="104"/>
      <c r="I12" s="165"/>
      <c r="J12" s="104"/>
      <c r="K12" s="165"/>
      <c r="L12" s="104"/>
      <c r="M12" s="165"/>
      <c r="N12" s="104"/>
      <c r="O12" s="104"/>
    </row>
    <row r="13" s="105" customFormat="true" ht="51" hidden="false" customHeight="false" outlineLevel="0" collapsed="false">
      <c r="A13" s="109" t="s">
        <v>59</v>
      </c>
      <c r="B13" s="100" t="s">
        <v>256</v>
      </c>
      <c r="C13" s="101" t="s">
        <v>58</v>
      </c>
      <c r="D13" s="102" t="n">
        <v>35</v>
      </c>
      <c r="E13" s="166"/>
      <c r="F13" s="128"/>
      <c r="G13" s="143"/>
      <c r="H13" s="128"/>
      <c r="I13" s="143"/>
      <c r="J13" s="128"/>
      <c r="K13" s="143"/>
      <c r="L13" s="128"/>
      <c r="M13" s="143"/>
      <c r="N13" s="128"/>
      <c r="O13" s="128"/>
    </row>
    <row r="14" s="105" customFormat="true" ht="25.5" hidden="false" customHeight="false" outlineLevel="0" collapsed="false">
      <c r="A14" s="109" t="s">
        <v>61</v>
      </c>
      <c r="B14" s="100" t="s">
        <v>185</v>
      </c>
      <c r="C14" s="101" t="s">
        <v>63</v>
      </c>
      <c r="D14" s="106" t="n">
        <v>22</v>
      </c>
      <c r="E14" s="142"/>
      <c r="F14" s="128"/>
      <c r="G14" s="143"/>
      <c r="H14" s="128"/>
      <c r="I14" s="143"/>
      <c r="J14" s="128"/>
      <c r="K14" s="143"/>
      <c r="L14" s="128"/>
      <c r="M14" s="143"/>
      <c r="N14" s="128"/>
      <c r="O14" s="128"/>
    </row>
    <row r="15" s="105" customFormat="true" ht="38.25" hidden="false" customHeight="false" outlineLevel="0" collapsed="false">
      <c r="A15" s="109" t="s">
        <v>64</v>
      </c>
      <c r="B15" s="100" t="s">
        <v>257</v>
      </c>
      <c r="C15" s="101" t="s">
        <v>58</v>
      </c>
      <c r="D15" s="102" t="n">
        <v>3</v>
      </c>
      <c r="E15" s="142"/>
      <c r="F15" s="128"/>
      <c r="G15" s="143"/>
      <c r="H15" s="128"/>
      <c r="I15" s="143"/>
      <c r="J15" s="128"/>
      <c r="K15" s="143"/>
      <c r="L15" s="128"/>
      <c r="M15" s="143"/>
      <c r="N15" s="128"/>
      <c r="O15" s="128"/>
    </row>
    <row r="16" s="105" customFormat="true" ht="114.75" hidden="false" customHeight="false" outlineLevel="0" collapsed="false">
      <c r="A16" s="109" t="s">
        <v>66</v>
      </c>
      <c r="B16" s="100" t="s">
        <v>258</v>
      </c>
      <c r="C16" s="101" t="s">
        <v>84</v>
      </c>
      <c r="D16" s="106" t="n">
        <v>1</v>
      </c>
      <c r="E16" s="142"/>
      <c r="F16" s="128"/>
      <c r="G16" s="143"/>
      <c r="H16" s="128"/>
      <c r="I16" s="143"/>
      <c r="J16" s="128"/>
      <c r="K16" s="143"/>
      <c r="L16" s="128"/>
      <c r="M16" s="143"/>
      <c r="N16" s="128"/>
      <c r="O16" s="128"/>
    </row>
    <row r="17" s="105" customFormat="true" ht="102" hidden="false" customHeight="false" outlineLevel="0" collapsed="false">
      <c r="A17" s="109" t="s">
        <v>68</v>
      </c>
      <c r="B17" s="100" t="s">
        <v>259</v>
      </c>
      <c r="C17" s="101" t="s">
        <v>84</v>
      </c>
      <c r="D17" s="106" t="n">
        <v>1</v>
      </c>
      <c r="E17" s="142"/>
      <c r="F17" s="128"/>
      <c r="G17" s="143"/>
      <c r="H17" s="128"/>
      <c r="I17" s="143"/>
      <c r="J17" s="128"/>
      <c r="K17" s="143"/>
      <c r="L17" s="128"/>
      <c r="M17" s="143"/>
      <c r="N17" s="128"/>
      <c r="O17" s="128"/>
    </row>
    <row r="18" s="105" customFormat="true" ht="102" hidden="false" customHeight="false" outlineLevel="0" collapsed="false">
      <c r="A18" s="109" t="s">
        <v>70</v>
      </c>
      <c r="B18" s="100" t="s">
        <v>260</v>
      </c>
      <c r="C18" s="101" t="s">
        <v>84</v>
      </c>
      <c r="D18" s="106" t="n">
        <v>1</v>
      </c>
      <c r="E18" s="142"/>
      <c r="F18" s="128"/>
      <c r="G18" s="143"/>
      <c r="H18" s="128"/>
      <c r="I18" s="143"/>
      <c r="J18" s="128"/>
      <c r="K18" s="143"/>
      <c r="L18" s="128"/>
      <c r="M18" s="143"/>
      <c r="N18" s="128"/>
      <c r="O18" s="128"/>
    </row>
    <row r="19" s="105" customFormat="true" ht="114.75" hidden="false" customHeight="false" outlineLevel="0" collapsed="false">
      <c r="A19" s="109" t="s">
        <v>72</v>
      </c>
      <c r="B19" s="100" t="s">
        <v>261</v>
      </c>
      <c r="C19" s="101" t="s">
        <v>84</v>
      </c>
      <c r="D19" s="106" t="n">
        <v>1</v>
      </c>
      <c r="E19" s="142"/>
      <c r="F19" s="128"/>
      <c r="G19" s="143"/>
      <c r="H19" s="128"/>
      <c r="I19" s="143"/>
      <c r="J19" s="128"/>
      <c r="K19" s="143"/>
      <c r="L19" s="128"/>
      <c r="M19" s="143"/>
      <c r="N19" s="128"/>
      <c r="O19" s="128"/>
    </row>
    <row r="20" s="105" customFormat="true" ht="102" hidden="false" customHeight="false" outlineLevel="0" collapsed="false">
      <c r="A20" s="109" t="s">
        <v>74</v>
      </c>
      <c r="B20" s="100" t="s">
        <v>262</v>
      </c>
      <c r="C20" s="101" t="s">
        <v>84</v>
      </c>
      <c r="D20" s="106" t="n">
        <v>2</v>
      </c>
      <c r="E20" s="142"/>
      <c r="F20" s="128"/>
      <c r="G20" s="143"/>
      <c r="H20" s="128"/>
      <c r="I20" s="143"/>
      <c r="J20" s="128"/>
      <c r="K20" s="143"/>
      <c r="L20" s="128"/>
      <c r="M20" s="143"/>
      <c r="N20" s="128"/>
      <c r="O20" s="128"/>
    </row>
    <row r="21" s="105" customFormat="true" ht="114.75" hidden="false" customHeight="false" outlineLevel="0" collapsed="false">
      <c r="A21" s="109" t="s">
        <v>76</v>
      </c>
      <c r="B21" s="100" t="s">
        <v>263</v>
      </c>
      <c r="C21" s="101" t="s">
        <v>84</v>
      </c>
      <c r="D21" s="106" t="n">
        <v>1</v>
      </c>
      <c r="E21" s="142"/>
      <c r="F21" s="128"/>
      <c r="G21" s="143"/>
      <c r="H21" s="128"/>
      <c r="I21" s="143"/>
      <c r="J21" s="128"/>
      <c r="K21" s="143"/>
      <c r="L21" s="128"/>
      <c r="M21" s="143"/>
      <c r="N21" s="128"/>
      <c r="O21" s="128"/>
    </row>
    <row r="22" s="105" customFormat="true" ht="114.75" hidden="false" customHeight="false" outlineLevel="0" collapsed="false">
      <c r="A22" s="109" t="s">
        <v>78</v>
      </c>
      <c r="B22" s="100" t="s">
        <v>264</v>
      </c>
      <c r="C22" s="101" t="s">
        <v>84</v>
      </c>
      <c r="D22" s="106" t="n">
        <v>1</v>
      </c>
      <c r="E22" s="142"/>
      <c r="F22" s="128"/>
      <c r="G22" s="143"/>
      <c r="H22" s="128"/>
      <c r="I22" s="143"/>
      <c r="J22" s="128"/>
      <c r="K22" s="143"/>
      <c r="L22" s="128"/>
      <c r="M22" s="143"/>
      <c r="N22" s="128"/>
      <c r="O22" s="128"/>
    </row>
    <row r="23" s="105" customFormat="true" ht="25.5" hidden="false" customHeight="false" outlineLevel="0" collapsed="false">
      <c r="A23" s="109" t="s">
        <v>80</v>
      </c>
      <c r="B23" s="100" t="s">
        <v>265</v>
      </c>
      <c r="C23" s="101" t="s">
        <v>63</v>
      </c>
      <c r="D23" s="106" t="n">
        <v>4</v>
      </c>
      <c r="E23" s="142"/>
      <c r="F23" s="128"/>
      <c r="G23" s="143"/>
      <c r="H23" s="128"/>
      <c r="I23" s="143"/>
      <c r="J23" s="128"/>
      <c r="K23" s="143"/>
      <c r="L23" s="128"/>
      <c r="M23" s="143"/>
      <c r="N23" s="128"/>
      <c r="O23" s="128"/>
    </row>
    <row r="24" s="105" customFormat="true" ht="25.5" hidden="false" customHeight="false" outlineLevel="0" collapsed="false">
      <c r="A24" s="109" t="s">
        <v>82</v>
      </c>
      <c r="B24" s="100" t="s">
        <v>266</v>
      </c>
      <c r="C24" s="101" t="s">
        <v>63</v>
      </c>
      <c r="D24" s="106" t="n">
        <v>4</v>
      </c>
      <c r="E24" s="142"/>
      <c r="F24" s="128"/>
      <c r="G24" s="143"/>
      <c r="H24" s="128"/>
      <c r="I24" s="143"/>
      <c r="J24" s="128"/>
      <c r="K24" s="143"/>
      <c r="L24" s="128"/>
      <c r="M24" s="143"/>
      <c r="N24" s="128"/>
      <c r="O24" s="128"/>
    </row>
    <row r="25" s="105" customFormat="true" ht="25.5" hidden="false" customHeight="false" outlineLevel="0" collapsed="false">
      <c r="A25" s="109" t="s">
        <v>85</v>
      </c>
      <c r="B25" s="100" t="s">
        <v>267</v>
      </c>
      <c r="C25" s="101" t="s">
        <v>63</v>
      </c>
      <c r="D25" s="106" t="n">
        <v>12</v>
      </c>
      <c r="E25" s="142"/>
      <c r="F25" s="128"/>
      <c r="G25" s="143"/>
      <c r="H25" s="128"/>
      <c r="I25" s="143"/>
      <c r="J25" s="128"/>
      <c r="K25" s="143"/>
      <c r="L25" s="128"/>
      <c r="M25" s="143"/>
      <c r="N25" s="128"/>
      <c r="O25" s="128"/>
    </row>
    <row r="26" s="105" customFormat="true" ht="25.5" hidden="false" customHeight="false" outlineLevel="0" collapsed="false">
      <c r="A26" s="109" t="s">
        <v>87</v>
      </c>
      <c r="B26" s="100" t="s">
        <v>268</v>
      </c>
      <c r="C26" s="101" t="s">
        <v>58</v>
      </c>
      <c r="D26" s="102" t="n">
        <v>31.3</v>
      </c>
      <c r="E26" s="142"/>
      <c r="F26" s="128"/>
      <c r="G26" s="143"/>
      <c r="H26" s="128"/>
      <c r="I26" s="143"/>
      <c r="J26" s="128"/>
      <c r="K26" s="143"/>
      <c r="L26" s="128"/>
      <c r="M26" s="143"/>
      <c r="N26" s="128"/>
      <c r="O26" s="128"/>
    </row>
    <row r="27" s="105" customFormat="true" ht="25.5" hidden="false" customHeight="false" outlineLevel="0" collapsed="false">
      <c r="A27" s="109" t="s">
        <v>89</v>
      </c>
      <c r="B27" s="100" t="s">
        <v>269</v>
      </c>
      <c r="C27" s="101" t="s">
        <v>84</v>
      </c>
      <c r="D27" s="106" t="n">
        <v>2</v>
      </c>
      <c r="E27" s="142"/>
      <c r="F27" s="128"/>
      <c r="G27" s="143"/>
      <c r="H27" s="128"/>
      <c r="I27" s="143"/>
      <c r="J27" s="128"/>
      <c r="K27" s="143"/>
      <c r="L27" s="128"/>
      <c r="M27" s="143"/>
      <c r="N27" s="128"/>
      <c r="O27" s="128"/>
    </row>
    <row r="28" s="105" customFormat="true" ht="25.5" hidden="false" customHeight="false" outlineLevel="0" collapsed="false">
      <c r="A28" s="109" t="s">
        <v>141</v>
      </c>
      <c r="B28" s="100" t="s">
        <v>88</v>
      </c>
      <c r="C28" s="101" t="s">
        <v>84</v>
      </c>
      <c r="D28" s="101" t="n">
        <v>1</v>
      </c>
      <c r="E28" s="142"/>
      <c r="F28" s="128"/>
      <c r="G28" s="143"/>
      <c r="H28" s="128"/>
      <c r="I28" s="143"/>
      <c r="J28" s="128"/>
      <c r="K28" s="143"/>
      <c r="L28" s="128"/>
      <c r="M28" s="143"/>
      <c r="N28" s="128"/>
      <c r="O28" s="128"/>
    </row>
    <row r="29" s="105" customFormat="true" ht="25.5" hidden="false" customHeight="false" outlineLevel="0" collapsed="false">
      <c r="A29" s="109" t="s">
        <v>91</v>
      </c>
      <c r="B29" s="100" t="s">
        <v>270</v>
      </c>
      <c r="C29" s="101" t="s">
        <v>58</v>
      </c>
      <c r="D29" s="102" t="n">
        <v>177</v>
      </c>
      <c r="E29" s="142"/>
      <c r="F29" s="128"/>
      <c r="G29" s="143"/>
      <c r="H29" s="128"/>
      <c r="I29" s="143"/>
      <c r="J29" s="128"/>
      <c r="K29" s="143"/>
      <c r="L29" s="128"/>
      <c r="M29" s="143"/>
      <c r="N29" s="128"/>
      <c r="O29" s="128"/>
    </row>
    <row r="30" s="105" customFormat="true" ht="25.5" hidden="false" customHeight="false" outlineLevel="0" collapsed="false">
      <c r="A30" s="109" t="s">
        <v>93</v>
      </c>
      <c r="B30" s="100" t="s">
        <v>92</v>
      </c>
      <c r="C30" s="101" t="s">
        <v>58</v>
      </c>
      <c r="D30" s="102" t="n">
        <v>10</v>
      </c>
      <c r="E30" s="142"/>
      <c r="F30" s="128"/>
      <c r="G30" s="143"/>
      <c r="H30" s="128"/>
      <c r="I30" s="143"/>
      <c r="J30" s="128"/>
      <c r="K30" s="143"/>
      <c r="L30" s="128"/>
      <c r="M30" s="143"/>
      <c r="N30" s="128"/>
      <c r="O30" s="128"/>
    </row>
    <row r="31" s="105" customFormat="true" ht="25.5" hidden="false" customHeight="false" outlineLevel="0" collapsed="false">
      <c r="A31" s="109" t="s">
        <v>95</v>
      </c>
      <c r="B31" s="100" t="s">
        <v>271</v>
      </c>
      <c r="C31" s="101" t="s">
        <v>84</v>
      </c>
      <c r="D31" s="106" t="n">
        <v>1</v>
      </c>
      <c r="E31" s="142"/>
      <c r="F31" s="128"/>
      <c r="G31" s="143"/>
      <c r="H31" s="128"/>
      <c r="I31" s="143"/>
      <c r="J31" s="128"/>
      <c r="K31" s="143"/>
      <c r="L31" s="128"/>
      <c r="M31" s="143"/>
      <c r="N31" s="128"/>
      <c r="O31" s="128"/>
    </row>
    <row r="32" s="105" customFormat="true" ht="12.75" hidden="false" customHeight="false" outlineLevel="0" collapsed="false">
      <c r="A32" s="109" t="s">
        <v>97</v>
      </c>
      <c r="B32" s="100" t="s">
        <v>272</v>
      </c>
      <c r="C32" s="101"/>
      <c r="D32" s="167"/>
      <c r="E32" s="142"/>
      <c r="F32" s="128"/>
      <c r="G32" s="143"/>
      <c r="H32" s="128"/>
      <c r="I32" s="143"/>
      <c r="J32" s="128"/>
      <c r="K32" s="143"/>
      <c r="L32" s="128"/>
      <c r="M32" s="143"/>
      <c r="N32" s="128"/>
      <c r="O32" s="128"/>
    </row>
    <row r="33" s="105" customFormat="true" ht="25.5" hidden="false" customHeight="false" outlineLevel="0" collapsed="false">
      <c r="A33" s="109" t="s">
        <v>273</v>
      </c>
      <c r="B33" s="100" t="s">
        <v>274</v>
      </c>
      <c r="C33" s="101" t="s">
        <v>58</v>
      </c>
      <c r="D33" s="102" t="n">
        <v>21</v>
      </c>
      <c r="E33" s="142"/>
      <c r="F33" s="128"/>
      <c r="G33" s="143"/>
      <c r="H33" s="128"/>
      <c r="I33" s="143"/>
      <c r="J33" s="128"/>
      <c r="K33" s="143"/>
      <c r="L33" s="128"/>
      <c r="M33" s="143"/>
      <c r="N33" s="128"/>
      <c r="O33" s="128"/>
    </row>
    <row r="34" s="105" customFormat="true" ht="25.5" hidden="false" customHeight="false" outlineLevel="0" collapsed="false">
      <c r="A34" s="109" t="s">
        <v>275</v>
      </c>
      <c r="B34" s="100" t="s">
        <v>276</v>
      </c>
      <c r="C34" s="101" t="s">
        <v>58</v>
      </c>
      <c r="D34" s="102" t="n">
        <v>8</v>
      </c>
      <c r="E34" s="142"/>
      <c r="F34" s="128"/>
      <c r="G34" s="143"/>
      <c r="H34" s="128"/>
      <c r="I34" s="143"/>
      <c r="J34" s="128"/>
      <c r="K34" s="143"/>
      <c r="L34" s="128"/>
      <c r="M34" s="143"/>
      <c r="N34" s="128"/>
      <c r="O34" s="128"/>
    </row>
    <row r="35" s="105" customFormat="true" ht="25.5" hidden="false" customHeight="false" outlineLevel="0" collapsed="false">
      <c r="A35" s="109" t="s">
        <v>277</v>
      </c>
      <c r="B35" s="100" t="s">
        <v>278</v>
      </c>
      <c r="C35" s="101" t="s">
        <v>63</v>
      </c>
      <c r="D35" s="106" t="n">
        <v>3</v>
      </c>
      <c r="E35" s="142"/>
      <c r="F35" s="128"/>
      <c r="G35" s="143"/>
      <c r="H35" s="128"/>
      <c r="I35" s="143"/>
      <c r="J35" s="128"/>
      <c r="K35" s="143"/>
      <c r="L35" s="128"/>
      <c r="M35" s="143"/>
      <c r="N35" s="128"/>
      <c r="O35" s="128"/>
    </row>
    <row r="36" s="105" customFormat="true" ht="38.25" hidden="false" customHeight="false" outlineLevel="0" collapsed="false">
      <c r="A36" s="109" t="s">
        <v>100</v>
      </c>
      <c r="B36" s="100" t="s">
        <v>156</v>
      </c>
      <c r="C36" s="101" t="s">
        <v>99</v>
      </c>
      <c r="D36" s="106" t="n">
        <v>5</v>
      </c>
      <c r="E36" s="142"/>
      <c r="F36" s="128"/>
      <c r="G36" s="143"/>
      <c r="H36" s="128"/>
      <c r="I36" s="143"/>
      <c r="J36" s="128"/>
      <c r="K36" s="143"/>
      <c r="L36" s="128"/>
      <c r="M36" s="143"/>
      <c r="N36" s="128"/>
      <c r="O36" s="128"/>
    </row>
    <row r="37" s="105" customFormat="true" ht="38.25" hidden="false" customHeight="false" outlineLevel="0" collapsed="false">
      <c r="A37" s="109" t="s">
        <v>102</v>
      </c>
      <c r="B37" s="100" t="s">
        <v>279</v>
      </c>
      <c r="C37" s="101" t="s">
        <v>99</v>
      </c>
      <c r="D37" s="106" t="n">
        <v>3</v>
      </c>
      <c r="E37" s="142"/>
      <c r="F37" s="128"/>
      <c r="G37" s="143"/>
      <c r="H37" s="128"/>
      <c r="I37" s="143"/>
      <c r="J37" s="128"/>
      <c r="K37" s="143"/>
      <c r="L37" s="128"/>
      <c r="M37" s="143"/>
      <c r="N37" s="128"/>
      <c r="O37" s="128"/>
    </row>
    <row r="38" s="105" customFormat="true" ht="38.25" hidden="false" customHeight="false" outlineLevel="0" collapsed="false">
      <c r="A38" s="109" t="s">
        <v>108</v>
      </c>
      <c r="B38" s="100" t="s">
        <v>280</v>
      </c>
      <c r="C38" s="101" t="s">
        <v>84</v>
      </c>
      <c r="D38" s="106" t="n">
        <v>1</v>
      </c>
      <c r="E38" s="142"/>
      <c r="F38" s="128"/>
      <c r="G38" s="143"/>
      <c r="H38" s="128"/>
      <c r="I38" s="143"/>
      <c r="J38" s="128"/>
      <c r="K38" s="143"/>
      <c r="L38" s="128"/>
      <c r="M38" s="143"/>
      <c r="N38" s="128"/>
      <c r="O38" s="128"/>
    </row>
    <row r="39" s="105" customFormat="true" ht="63.75" hidden="false" customHeight="false" outlineLevel="0" collapsed="false">
      <c r="A39" s="109" t="s">
        <v>116</v>
      </c>
      <c r="B39" s="100" t="s">
        <v>96</v>
      </c>
      <c r="C39" s="101" t="s">
        <v>84</v>
      </c>
      <c r="D39" s="106" t="n">
        <v>1</v>
      </c>
      <c r="E39" s="142"/>
      <c r="F39" s="128"/>
      <c r="G39" s="143"/>
      <c r="H39" s="128"/>
      <c r="I39" s="143"/>
      <c r="J39" s="128"/>
      <c r="K39" s="143"/>
      <c r="L39" s="128"/>
      <c r="M39" s="143"/>
      <c r="N39" s="128"/>
      <c r="O39" s="128"/>
    </row>
    <row r="40" s="105" customFormat="true" ht="76.5" hidden="false" customHeight="false" outlineLevel="0" collapsed="false">
      <c r="A40" s="109" t="s">
        <v>118</v>
      </c>
      <c r="B40" s="100" t="s">
        <v>101</v>
      </c>
      <c r="C40" s="101" t="s">
        <v>84</v>
      </c>
      <c r="D40" s="101" t="n">
        <v>1</v>
      </c>
      <c r="E40" s="142"/>
      <c r="F40" s="128"/>
      <c r="G40" s="143"/>
      <c r="H40" s="128"/>
      <c r="I40" s="143"/>
      <c r="J40" s="128"/>
      <c r="K40" s="143"/>
      <c r="L40" s="128"/>
      <c r="M40" s="143"/>
      <c r="N40" s="128"/>
      <c r="O40" s="128"/>
    </row>
    <row r="41" s="105" customFormat="true" ht="14.25" hidden="false" customHeight="false" outlineLevel="0" collapsed="false">
      <c r="A41" s="109" t="s">
        <v>120</v>
      </c>
      <c r="B41" s="100" t="s">
        <v>109</v>
      </c>
      <c r="C41" s="101" t="s">
        <v>281</v>
      </c>
      <c r="D41" s="102" t="n">
        <v>15</v>
      </c>
      <c r="E41" s="142"/>
      <c r="F41" s="128"/>
      <c r="G41" s="143"/>
      <c r="H41" s="128"/>
      <c r="I41" s="143"/>
      <c r="J41" s="128"/>
      <c r="K41" s="143"/>
      <c r="L41" s="128"/>
      <c r="M41" s="143"/>
      <c r="N41" s="128"/>
      <c r="O41" s="128"/>
    </row>
    <row r="42" s="105" customFormat="true" ht="38.25" hidden="false" customHeight="false" outlineLevel="0" collapsed="false">
      <c r="A42" s="109" t="s">
        <v>282</v>
      </c>
      <c r="B42" s="100" t="s">
        <v>111</v>
      </c>
      <c r="C42" s="101" t="s">
        <v>283</v>
      </c>
      <c r="D42" s="102" t="n">
        <v>1.5</v>
      </c>
      <c r="E42" s="142"/>
      <c r="F42" s="128"/>
      <c r="G42" s="143"/>
      <c r="H42" s="128"/>
      <c r="I42" s="143"/>
      <c r="J42" s="128"/>
      <c r="K42" s="143"/>
      <c r="L42" s="128"/>
      <c r="M42" s="143"/>
      <c r="N42" s="128"/>
      <c r="O42" s="128"/>
    </row>
    <row r="43" s="105" customFormat="true" ht="38.25" hidden="false" customHeight="false" outlineLevel="0" collapsed="false">
      <c r="A43" s="109" t="s">
        <v>284</v>
      </c>
      <c r="B43" s="100" t="s">
        <v>113</v>
      </c>
      <c r="C43" s="101" t="s">
        <v>283</v>
      </c>
      <c r="D43" s="102" t="n">
        <v>2.25</v>
      </c>
      <c r="E43" s="142"/>
      <c r="F43" s="128"/>
      <c r="G43" s="143"/>
      <c r="H43" s="128"/>
      <c r="I43" s="143"/>
      <c r="J43" s="128"/>
      <c r="K43" s="143"/>
      <c r="L43" s="128"/>
      <c r="M43" s="143"/>
      <c r="N43" s="128"/>
      <c r="O43" s="128"/>
    </row>
    <row r="44" s="105" customFormat="true" ht="38.25" hidden="false" customHeight="false" outlineLevel="0" collapsed="false">
      <c r="A44" s="109" t="s">
        <v>285</v>
      </c>
      <c r="B44" s="100" t="s">
        <v>115</v>
      </c>
      <c r="C44" s="101" t="s">
        <v>283</v>
      </c>
      <c r="D44" s="102" t="n">
        <v>7.5</v>
      </c>
      <c r="E44" s="142"/>
      <c r="F44" s="128"/>
      <c r="G44" s="143"/>
      <c r="H44" s="128"/>
      <c r="I44" s="143"/>
      <c r="J44" s="128"/>
      <c r="K44" s="143"/>
      <c r="L44" s="128"/>
      <c r="M44" s="143"/>
      <c r="N44" s="128"/>
      <c r="O44" s="128"/>
    </row>
    <row r="45" s="105" customFormat="true" ht="25.5" hidden="false" customHeight="false" outlineLevel="0" collapsed="false">
      <c r="A45" s="109" t="s">
        <v>122</v>
      </c>
      <c r="B45" s="100" t="s">
        <v>103</v>
      </c>
      <c r="C45" s="101" t="s">
        <v>281</v>
      </c>
      <c r="D45" s="102" t="n">
        <v>270</v>
      </c>
      <c r="E45" s="142"/>
      <c r="F45" s="128"/>
      <c r="G45" s="143"/>
      <c r="H45" s="128"/>
      <c r="I45" s="143"/>
      <c r="J45" s="128"/>
      <c r="K45" s="143"/>
      <c r="L45" s="128"/>
      <c r="M45" s="143"/>
      <c r="N45" s="128"/>
      <c r="O45" s="128"/>
    </row>
    <row r="46" s="105" customFormat="true" ht="14.25" hidden="false" customHeight="false" outlineLevel="0" collapsed="false">
      <c r="A46" s="109" t="s">
        <v>286</v>
      </c>
      <c r="B46" s="100" t="s">
        <v>106</v>
      </c>
      <c r="C46" s="101" t="s">
        <v>283</v>
      </c>
      <c r="D46" s="102" t="n">
        <v>27</v>
      </c>
      <c r="E46" s="142"/>
      <c r="F46" s="128"/>
      <c r="G46" s="143"/>
      <c r="H46" s="128"/>
      <c r="I46" s="143"/>
      <c r="J46" s="128"/>
      <c r="K46" s="143"/>
      <c r="L46" s="128"/>
      <c r="M46" s="143"/>
      <c r="N46" s="128"/>
      <c r="O46" s="128"/>
    </row>
    <row r="47" s="105" customFormat="true" ht="38.25" hidden="false" customHeight="false" outlineLevel="0" collapsed="false">
      <c r="A47" s="109" t="s">
        <v>124</v>
      </c>
      <c r="B47" s="100" t="s">
        <v>117</v>
      </c>
      <c r="C47" s="101" t="s">
        <v>283</v>
      </c>
      <c r="D47" s="102" t="n">
        <v>732</v>
      </c>
      <c r="E47" s="142"/>
      <c r="F47" s="128"/>
      <c r="G47" s="143"/>
      <c r="H47" s="128"/>
      <c r="I47" s="143"/>
      <c r="J47" s="128"/>
      <c r="K47" s="143"/>
      <c r="L47" s="128"/>
      <c r="M47" s="143"/>
      <c r="N47" s="128"/>
      <c r="O47" s="128"/>
    </row>
    <row r="48" s="105" customFormat="true" ht="63.75" hidden="false" customHeight="false" outlineLevel="0" collapsed="false">
      <c r="A48" s="109" t="s">
        <v>148</v>
      </c>
      <c r="B48" s="100" t="s">
        <v>119</v>
      </c>
      <c r="C48" s="101" t="s">
        <v>283</v>
      </c>
      <c r="D48" s="102" t="n">
        <v>116</v>
      </c>
      <c r="E48" s="142"/>
      <c r="F48" s="128"/>
      <c r="G48" s="143"/>
      <c r="H48" s="128"/>
      <c r="I48" s="143"/>
      <c r="J48" s="128"/>
      <c r="K48" s="143"/>
      <c r="L48" s="128"/>
      <c r="M48" s="143"/>
      <c r="N48" s="128"/>
      <c r="O48" s="128"/>
    </row>
    <row r="49" s="105" customFormat="true" ht="38.25" hidden="false" customHeight="false" outlineLevel="0" collapsed="false">
      <c r="A49" s="109" t="s">
        <v>150</v>
      </c>
      <c r="B49" s="100" t="s">
        <v>121</v>
      </c>
      <c r="C49" s="101" t="s">
        <v>283</v>
      </c>
      <c r="D49" s="102" t="n">
        <v>154.25</v>
      </c>
      <c r="E49" s="142"/>
      <c r="F49" s="128"/>
      <c r="G49" s="143"/>
      <c r="H49" s="128"/>
      <c r="I49" s="143"/>
      <c r="J49" s="128"/>
      <c r="K49" s="143"/>
      <c r="L49" s="128"/>
      <c r="M49" s="143"/>
      <c r="N49" s="128"/>
      <c r="O49" s="128"/>
    </row>
    <row r="50" s="105" customFormat="true" ht="38.25" hidden="false" customHeight="false" outlineLevel="0" collapsed="false">
      <c r="A50" s="109" t="s">
        <v>152</v>
      </c>
      <c r="B50" s="100" t="s">
        <v>123</v>
      </c>
      <c r="C50" s="101" t="s">
        <v>283</v>
      </c>
      <c r="D50" s="102" t="n">
        <v>385.2</v>
      </c>
      <c r="E50" s="142"/>
      <c r="F50" s="128"/>
      <c r="G50" s="143"/>
      <c r="H50" s="128"/>
      <c r="I50" s="143"/>
      <c r="J50" s="128"/>
      <c r="K50" s="143"/>
      <c r="L50" s="128"/>
      <c r="M50" s="143"/>
      <c r="N50" s="128"/>
      <c r="O50" s="128"/>
    </row>
    <row r="51" s="105" customFormat="true" ht="63.75" hidden="false" customHeight="false" outlineLevel="0" collapsed="false">
      <c r="A51" s="109" t="s">
        <v>153</v>
      </c>
      <c r="B51" s="100" t="s">
        <v>287</v>
      </c>
      <c r="C51" s="101" t="s">
        <v>283</v>
      </c>
      <c r="D51" s="102" t="n">
        <v>192.6</v>
      </c>
      <c r="E51" s="142"/>
      <c r="F51" s="128"/>
      <c r="G51" s="143"/>
      <c r="H51" s="128"/>
      <c r="I51" s="143"/>
      <c r="J51" s="128"/>
      <c r="K51" s="143"/>
      <c r="L51" s="128"/>
      <c r="M51" s="143"/>
      <c r="N51" s="128"/>
      <c r="O51" s="128"/>
    </row>
    <row r="52" s="105" customFormat="true" ht="25.5" hidden="false" customHeight="true" outlineLevel="0" collapsed="false">
      <c r="A52" s="168" t="s">
        <v>288</v>
      </c>
      <c r="B52" s="168"/>
      <c r="C52" s="168"/>
      <c r="D52" s="168"/>
      <c r="E52" s="168"/>
      <c r="F52" s="168"/>
      <c r="G52" s="168"/>
      <c r="H52" s="128"/>
      <c r="I52" s="143"/>
      <c r="J52" s="128"/>
      <c r="K52" s="143"/>
      <c r="L52" s="128"/>
      <c r="M52" s="143"/>
      <c r="N52" s="128"/>
      <c r="O52" s="128"/>
    </row>
    <row r="53" s="105" customFormat="true" ht="38.25" hidden="false" customHeight="false" outlineLevel="0" collapsed="false">
      <c r="A53" s="109" t="s">
        <v>56</v>
      </c>
      <c r="B53" s="100" t="s">
        <v>183</v>
      </c>
      <c r="C53" s="101" t="s">
        <v>58</v>
      </c>
      <c r="D53" s="102" t="n">
        <v>31.3</v>
      </c>
      <c r="E53" s="142"/>
      <c r="F53" s="128"/>
      <c r="G53" s="143"/>
      <c r="H53" s="128"/>
      <c r="I53" s="143"/>
      <c r="J53" s="128"/>
      <c r="K53" s="143"/>
      <c r="L53" s="128"/>
      <c r="M53" s="143"/>
      <c r="N53" s="128"/>
      <c r="O53" s="128"/>
    </row>
    <row r="54" s="105" customFormat="true" ht="25.5" hidden="false" customHeight="false" outlineLevel="0" collapsed="false">
      <c r="A54" s="109" t="s">
        <v>59</v>
      </c>
      <c r="B54" s="100" t="s">
        <v>289</v>
      </c>
      <c r="C54" s="101" t="s">
        <v>281</v>
      </c>
      <c r="D54" s="102" t="n">
        <v>13</v>
      </c>
      <c r="E54" s="169"/>
      <c r="F54" s="128"/>
      <c r="G54" s="143"/>
      <c r="H54" s="128"/>
      <c r="I54" s="143"/>
      <c r="J54" s="128"/>
      <c r="K54" s="143"/>
      <c r="L54" s="128"/>
      <c r="M54" s="143"/>
      <c r="N54" s="128"/>
      <c r="O54" s="128"/>
    </row>
    <row r="55" s="105" customFormat="true" ht="25.5" hidden="false" customHeight="false" outlineLevel="0" collapsed="false">
      <c r="A55" s="109" t="s">
        <v>61</v>
      </c>
      <c r="B55" s="100" t="s">
        <v>290</v>
      </c>
      <c r="C55" s="101" t="s">
        <v>281</v>
      </c>
      <c r="D55" s="102" t="n">
        <v>13</v>
      </c>
      <c r="E55" s="142"/>
      <c r="F55" s="128"/>
      <c r="G55" s="143"/>
      <c r="H55" s="128"/>
      <c r="I55" s="143"/>
      <c r="J55" s="128"/>
      <c r="K55" s="143"/>
      <c r="L55" s="128"/>
      <c r="M55" s="143"/>
      <c r="N55" s="128"/>
      <c r="O55" s="128"/>
    </row>
    <row r="56" s="105" customFormat="true" ht="38.25" hidden="false" customHeight="false" outlineLevel="0" collapsed="false">
      <c r="A56" s="109" t="s">
        <v>291</v>
      </c>
      <c r="B56" s="100" t="s">
        <v>292</v>
      </c>
      <c r="C56" s="101" t="s">
        <v>283</v>
      </c>
      <c r="D56" s="102" t="n">
        <v>0.65</v>
      </c>
      <c r="E56" s="142"/>
      <c r="F56" s="128"/>
      <c r="G56" s="143"/>
      <c r="H56" s="128"/>
      <c r="I56" s="143"/>
      <c r="J56" s="128"/>
      <c r="K56" s="143"/>
      <c r="L56" s="128"/>
      <c r="M56" s="143"/>
      <c r="N56" s="128"/>
      <c r="O56" s="128"/>
    </row>
    <row r="57" s="105" customFormat="true" ht="38.25" hidden="false" customHeight="false" outlineLevel="0" collapsed="false">
      <c r="A57" s="109" t="s">
        <v>293</v>
      </c>
      <c r="B57" s="100" t="s">
        <v>294</v>
      </c>
      <c r="C57" s="101" t="s">
        <v>283</v>
      </c>
      <c r="D57" s="102" t="n">
        <v>2.34</v>
      </c>
      <c r="E57" s="142"/>
      <c r="F57" s="128"/>
      <c r="G57" s="143"/>
      <c r="H57" s="128"/>
      <c r="I57" s="143"/>
      <c r="J57" s="128"/>
      <c r="K57" s="143"/>
      <c r="L57" s="128"/>
      <c r="M57" s="143"/>
      <c r="N57" s="128"/>
      <c r="O57" s="128"/>
    </row>
    <row r="58" s="105" customFormat="true" ht="38.25" hidden="false" customHeight="false" outlineLevel="0" collapsed="false">
      <c r="A58" s="109" t="s">
        <v>295</v>
      </c>
      <c r="B58" s="100" t="s">
        <v>296</v>
      </c>
      <c r="C58" s="101" t="s">
        <v>283</v>
      </c>
      <c r="D58" s="102" t="n">
        <v>5.2</v>
      </c>
      <c r="E58" s="142"/>
      <c r="F58" s="128"/>
      <c r="G58" s="143"/>
      <c r="H58" s="128"/>
      <c r="I58" s="143"/>
      <c r="J58" s="128"/>
      <c r="K58" s="143"/>
      <c r="L58" s="128"/>
      <c r="M58" s="143"/>
      <c r="N58" s="128"/>
      <c r="O58" s="128"/>
    </row>
    <row r="59" s="105" customFormat="true" ht="25.5" hidden="false" customHeight="false" outlineLevel="0" collapsed="false">
      <c r="A59" s="109" t="s">
        <v>64</v>
      </c>
      <c r="B59" s="100" t="s">
        <v>103</v>
      </c>
      <c r="C59" s="101" t="s">
        <v>281</v>
      </c>
      <c r="D59" s="102" t="n">
        <v>31</v>
      </c>
      <c r="E59" s="142"/>
      <c r="F59" s="128"/>
      <c r="G59" s="143"/>
      <c r="H59" s="128"/>
      <c r="I59" s="143"/>
      <c r="J59" s="128"/>
      <c r="K59" s="143"/>
      <c r="L59" s="128"/>
      <c r="M59" s="143"/>
      <c r="N59" s="128"/>
      <c r="O59" s="128"/>
    </row>
    <row r="60" s="105" customFormat="true" ht="14.25" hidden="false" customHeight="false" outlineLevel="0" collapsed="false">
      <c r="A60" s="109" t="s">
        <v>236</v>
      </c>
      <c r="B60" s="100" t="s">
        <v>106</v>
      </c>
      <c r="C60" s="101" t="s">
        <v>283</v>
      </c>
      <c r="D60" s="102" t="n">
        <v>3.1</v>
      </c>
      <c r="E60" s="142"/>
      <c r="F60" s="128"/>
      <c r="G60" s="143"/>
      <c r="H60" s="128"/>
      <c r="I60" s="143"/>
      <c r="J60" s="128"/>
      <c r="K60" s="143"/>
      <c r="L60" s="128"/>
      <c r="M60" s="143"/>
      <c r="N60" s="128"/>
      <c r="O60" s="128"/>
    </row>
    <row r="61" s="105" customFormat="true" ht="38.25" hidden="false" customHeight="false" outlineLevel="0" collapsed="false">
      <c r="A61" s="109" t="s">
        <v>66</v>
      </c>
      <c r="B61" s="100" t="s">
        <v>117</v>
      </c>
      <c r="C61" s="101" t="s">
        <v>283</v>
      </c>
      <c r="D61" s="102" t="n">
        <v>165</v>
      </c>
      <c r="E61" s="142"/>
      <c r="F61" s="128"/>
      <c r="G61" s="143"/>
      <c r="H61" s="128"/>
      <c r="I61" s="143"/>
      <c r="J61" s="128"/>
      <c r="K61" s="143"/>
      <c r="L61" s="128"/>
      <c r="M61" s="143"/>
      <c r="N61" s="128"/>
      <c r="O61" s="128"/>
    </row>
    <row r="62" s="105" customFormat="true" ht="63.75" hidden="false" customHeight="false" outlineLevel="0" collapsed="false">
      <c r="A62" s="109" t="s">
        <v>68</v>
      </c>
      <c r="B62" s="100" t="s">
        <v>119</v>
      </c>
      <c r="C62" s="101" t="s">
        <v>283</v>
      </c>
      <c r="D62" s="102" t="n">
        <v>7</v>
      </c>
      <c r="E62" s="142"/>
      <c r="F62" s="128"/>
      <c r="G62" s="143"/>
      <c r="H62" s="128"/>
      <c r="I62" s="143"/>
      <c r="J62" s="128"/>
      <c r="K62" s="143"/>
      <c r="L62" s="128"/>
      <c r="M62" s="143"/>
      <c r="N62" s="128"/>
      <c r="O62" s="128"/>
    </row>
    <row r="63" s="105" customFormat="true" ht="38.25" hidden="false" customHeight="false" outlineLevel="0" collapsed="false">
      <c r="A63" s="109" t="s">
        <v>70</v>
      </c>
      <c r="B63" s="100" t="s">
        <v>121</v>
      </c>
      <c r="C63" s="101" t="s">
        <v>283</v>
      </c>
      <c r="D63" s="102" t="n">
        <v>18.29</v>
      </c>
      <c r="E63" s="142"/>
      <c r="F63" s="128"/>
      <c r="G63" s="143"/>
      <c r="H63" s="128"/>
      <c r="I63" s="143"/>
      <c r="J63" s="128"/>
      <c r="K63" s="143"/>
      <c r="L63" s="128"/>
      <c r="M63" s="143"/>
      <c r="N63" s="128"/>
      <c r="O63" s="128"/>
    </row>
    <row r="64" s="105" customFormat="true" ht="38.25" hidden="false" customHeight="false" outlineLevel="0" collapsed="false">
      <c r="A64" s="109" t="s">
        <v>72</v>
      </c>
      <c r="B64" s="100" t="s">
        <v>123</v>
      </c>
      <c r="C64" s="101" t="s">
        <v>283</v>
      </c>
      <c r="D64" s="102" t="n">
        <v>73.355</v>
      </c>
      <c r="E64" s="142"/>
      <c r="F64" s="128"/>
      <c r="G64" s="143"/>
      <c r="H64" s="128"/>
      <c r="I64" s="143"/>
      <c r="J64" s="128"/>
      <c r="K64" s="143"/>
      <c r="L64" s="128"/>
      <c r="M64" s="143"/>
      <c r="N64" s="128"/>
      <c r="O64" s="128"/>
    </row>
    <row r="65" s="105" customFormat="true" ht="63.75" hidden="false" customHeight="false" outlineLevel="0" collapsed="false">
      <c r="A65" s="109" t="s">
        <v>74</v>
      </c>
      <c r="B65" s="100" t="s">
        <v>287</v>
      </c>
      <c r="C65" s="101" t="s">
        <v>283</v>
      </c>
      <c r="D65" s="102" t="n">
        <v>73.355</v>
      </c>
      <c r="E65" s="142"/>
      <c r="F65" s="128"/>
      <c r="G65" s="143"/>
      <c r="H65" s="128"/>
      <c r="I65" s="143"/>
      <c r="J65" s="128"/>
      <c r="K65" s="143"/>
      <c r="L65" s="128"/>
      <c r="M65" s="143"/>
      <c r="N65" s="128"/>
      <c r="O65" s="128"/>
    </row>
    <row r="66" s="105" customFormat="true" ht="15" hidden="false" customHeight="false" outlineLevel="0" collapsed="false">
      <c r="A66" s="170" t="s">
        <v>297</v>
      </c>
      <c r="B66" s="170"/>
      <c r="C66" s="170"/>
      <c r="D66" s="170"/>
      <c r="E66" s="170"/>
      <c r="F66" s="104"/>
      <c r="G66" s="104"/>
      <c r="H66" s="128"/>
      <c r="I66" s="143"/>
      <c r="J66" s="128"/>
      <c r="K66" s="143"/>
      <c r="L66" s="128"/>
      <c r="M66" s="143"/>
      <c r="N66" s="128"/>
      <c r="O66" s="128"/>
    </row>
    <row r="67" s="105" customFormat="true" ht="38.25" hidden="false" customHeight="false" outlineLevel="0" collapsed="false">
      <c r="A67" s="109" t="s">
        <v>56</v>
      </c>
      <c r="B67" s="100" t="s">
        <v>183</v>
      </c>
      <c r="C67" s="101" t="s">
        <v>58</v>
      </c>
      <c r="D67" s="102" t="n">
        <v>35</v>
      </c>
      <c r="E67" s="166"/>
      <c r="F67" s="104"/>
      <c r="G67" s="104"/>
      <c r="H67" s="128"/>
      <c r="I67" s="143"/>
      <c r="J67" s="128"/>
      <c r="K67" s="143"/>
      <c r="L67" s="128"/>
      <c r="M67" s="143"/>
      <c r="N67" s="128"/>
      <c r="O67" s="128"/>
    </row>
    <row r="68" s="105" customFormat="true" ht="38.25" hidden="false" customHeight="false" outlineLevel="0" collapsed="false">
      <c r="A68" s="109" t="s">
        <v>59</v>
      </c>
      <c r="B68" s="100" t="s">
        <v>298</v>
      </c>
      <c r="C68" s="101" t="s">
        <v>58</v>
      </c>
      <c r="D68" s="102" t="n">
        <v>27</v>
      </c>
      <c r="E68" s="166"/>
      <c r="F68" s="104"/>
      <c r="G68" s="104"/>
      <c r="H68" s="128"/>
      <c r="I68" s="143"/>
      <c r="J68" s="128"/>
      <c r="K68" s="143"/>
      <c r="L68" s="128"/>
      <c r="M68" s="143"/>
      <c r="N68" s="128"/>
      <c r="O68" s="128"/>
    </row>
    <row r="69" s="105" customFormat="true" ht="38.25" hidden="false" customHeight="false" outlineLevel="0" collapsed="false">
      <c r="A69" s="109" t="s">
        <v>61</v>
      </c>
      <c r="B69" s="100" t="s">
        <v>299</v>
      </c>
      <c r="C69" s="101" t="s">
        <v>63</v>
      </c>
      <c r="D69" s="106" t="n">
        <v>1</v>
      </c>
      <c r="E69" s="166"/>
      <c r="F69" s="104"/>
      <c r="G69" s="104"/>
      <c r="H69" s="128"/>
      <c r="I69" s="143"/>
      <c r="J69" s="128"/>
      <c r="K69" s="143"/>
      <c r="L69" s="128"/>
      <c r="M69" s="143"/>
      <c r="N69" s="128"/>
      <c r="O69" s="128"/>
    </row>
    <row r="70" s="105" customFormat="true" ht="102" hidden="false" customHeight="false" outlineLevel="0" collapsed="false">
      <c r="A70" s="109" t="s">
        <v>64</v>
      </c>
      <c r="B70" s="100" t="s">
        <v>300</v>
      </c>
      <c r="C70" s="101" t="s">
        <v>84</v>
      </c>
      <c r="D70" s="106" t="n">
        <v>1</v>
      </c>
      <c r="E70" s="166"/>
      <c r="F70" s="104"/>
      <c r="G70" s="104"/>
      <c r="H70" s="128"/>
      <c r="I70" s="143"/>
      <c r="J70" s="128"/>
      <c r="K70" s="143"/>
      <c r="L70" s="128"/>
      <c r="M70" s="143"/>
      <c r="N70" s="128"/>
      <c r="O70" s="128"/>
    </row>
    <row r="71" s="105" customFormat="true" ht="102" hidden="false" customHeight="false" outlineLevel="0" collapsed="false">
      <c r="A71" s="109" t="s">
        <v>66</v>
      </c>
      <c r="B71" s="100" t="s">
        <v>301</v>
      </c>
      <c r="C71" s="101" t="s">
        <v>84</v>
      </c>
      <c r="D71" s="106" t="n">
        <v>1</v>
      </c>
      <c r="E71" s="166"/>
      <c r="F71" s="104"/>
      <c r="G71" s="104"/>
      <c r="H71" s="128"/>
      <c r="I71" s="143"/>
      <c r="J71" s="128"/>
      <c r="K71" s="143"/>
      <c r="L71" s="128"/>
      <c r="M71" s="143"/>
      <c r="N71" s="128"/>
      <c r="O71" s="128"/>
    </row>
    <row r="72" s="105" customFormat="true" ht="38.25" hidden="false" customHeight="false" outlineLevel="0" collapsed="false">
      <c r="A72" s="109" t="s">
        <v>68</v>
      </c>
      <c r="B72" s="145" t="s">
        <v>302</v>
      </c>
      <c r="C72" s="146" t="s">
        <v>63</v>
      </c>
      <c r="D72" s="147" t="n">
        <v>1</v>
      </c>
      <c r="E72" s="166"/>
      <c r="F72" s="104"/>
      <c r="G72" s="104"/>
      <c r="H72" s="128"/>
      <c r="I72" s="143"/>
      <c r="J72" s="128"/>
      <c r="K72" s="143"/>
      <c r="L72" s="128"/>
      <c r="M72" s="143"/>
      <c r="N72" s="128"/>
      <c r="O72" s="128"/>
    </row>
    <row r="73" s="105" customFormat="true" ht="63.75" hidden="false" customHeight="false" outlineLevel="0" collapsed="false">
      <c r="A73" s="109" t="s">
        <v>70</v>
      </c>
      <c r="B73" s="145" t="s">
        <v>303</v>
      </c>
      <c r="C73" s="101" t="s">
        <v>304</v>
      </c>
      <c r="D73" s="147" t="n">
        <v>1</v>
      </c>
      <c r="E73" s="166"/>
      <c r="F73" s="104"/>
      <c r="G73" s="104"/>
      <c r="H73" s="128"/>
      <c r="I73" s="143"/>
      <c r="J73" s="128"/>
      <c r="K73" s="143"/>
      <c r="L73" s="128"/>
      <c r="M73" s="143"/>
      <c r="N73" s="128"/>
      <c r="O73" s="128"/>
    </row>
    <row r="74" s="105" customFormat="true" ht="25.5" hidden="false" customHeight="false" outlineLevel="0" collapsed="false">
      <c r="A74" s="109" t="s">
        <v>72</v>
      </c>
      <c r="B74" s="100" t="s">
        <v>88</v>
      </c>
      <c r="C74" s="101" t="s">
        <v>84</v>
      </c>
      <c r="D74" s="101" t="n">
        <v>1</v>
      </c>
      <c r="E74" s="166"/>
      <c r="F74" s="104"/>
      <c r="G74" s="104"/>
      <c r="H74" s="128"/>
      <c r="I74" s="143"/>
      <c r="J74" s="128"/>
      <c r="K74" s="143"/>
      <c r="L74" s="128"/>
      <c r="M74" s="143"/>
      <c r="N74" s="128"/>
      <c r="O74" s="128"/>
    </row>
    <row r="75" s="105" customFormat="true" ht="25.5" hidden="false" customHeight="false" outlineLevel="0" collapsed="false">
      <c r="A75" s="109" t="s">
        <v>74</v>
      </c>
      <c r="B75" s="100" t="s">
        <v>270</v>
      </c>
      <c r="C75" s="101" t="s">
        <v>58</v>
      </c>
      <c r="D75" s="102" t="n">
        <v>35</v>
      </c>
      <c r="E75" s="166"/>
      <c r="F75" s="104"/>
      <c r="G75" s="104"/>
      <c r="H75" s="128"/>
      <c r="I75" s="143"/>
      <c r="J75" s="128"/>
      <c r="K75" s="143"/>
      <c r="L75" s="128"/>
      <c r="M75" s="143"/>
      <c r="N75" s="128"/>
      <c r="O75" s="128"/>
    </row>
    <row r="76" s="105" customFormat="true" ht="25.5" hidden="false" customHeight="false" outlineLevel="0" collapsed="false">
      <c r="A76" s="109" t="s">
        <v>76</v>
      </c>
      <c r="B76" s="100" t="s">
        <v>92</v>
      </c>
      <c r="C76" s="101" t="s">
        <v>58</v>
      </c>
      <c r="D76" s="102" t="n">
        <v>10</v>
      </c>
      <c r="E76" s="166"/>
      <c r="F76" s="104"/>
      <c r="G76" s="104"/>
      <c r="H76" s="128"/>
      <c r="I76" s="143"/>
      <c r="J76" s="128"/>
      <c r="K76" s="143"/>
      <c r="L76" s="128"/>
      <c r="M76" s="143"/>
      <c r="N76" s="128"/>
      <c r="O76" s="128"/>
    </row>
    <row r="77" s="105" customFormat="true" ht="38.25" hidden="false" customHeight="false" outlineLevel="0" collapsed="false">
      <c r="A77" s="109" t="s">
        <v>78</v>
      </c>
      <c r="B77" s="100" t="s">
        <v>280</v>
      </c>
      <c r="C77" s="101" t="s">
        <v>84</v>
      </c>
      <c r="D77" s="106" t="n">
        <v>1</v>
      </c>
      <c r="E77" s="166"/>
      <c r="F77" s="104"/>
      <c r="G77" s="104"/>
      <c r="H77" s="128"/>
      <c r="I77" s="143"/>
      <c r="J77" s="128"/>
      <c r="K77" s="143"/>
      <c r="L77" s="128"/>
      <c r="M77" s="143"/>
      <c r="N77" s="128"/>
      <c r="O77" s="128"/>
    </row>
    <row r="78" s="105" customFormat="true" ht="25.5" hidden="false" customHeight="false" outlineLevel="0" collapsed="false">
      <c r="A78" s="109" t="s">
        <v>80</v>
      </c>
      <c r="B78" s="100" t="s">
        <v>103</v>
      </c>
      <c r="C78" s="101" t="s">
        <v>281</v>
      </c>
      <c r="D78" s="102" t="n">
        <v>31</v>
      </c>
      <c r="E78" s="166"/>
      <c r="F78" s="104"/>
      <c r="G78" s="104"/>
      <c r="H78" s="128"/>
      <c r="I78" s="143"/>
      <c r="J78" s="128"/>
      <c r="K78" s="143"/>
      <c r="L78" s="128"/>
      <c r="M78" s="143"/>
      <c r="N78" s="128"/>
      <c r="O78" s="128"/>
    </row>
    <row r="79" s="105" customFormat="true" ht="14.25" hidden="false" customHeight="false" outlineLevel="0" collapsed="false">
      <c r="A79" s="109" t="s">
        <v>305</v>
      </c>
      <c r="B79" s="100" t="s">
        <v>106</v>
      </c>
      <c r="C79" s="101" t="s">
        <v>283</v>
      </c>
      <c r="D79" s="102" t="n">
        <v>3.1</v>
      </c>
      <c r="E79" s="166"/>
      <c r="F79" s="104"/>
      <c r="G79" s="104"/>
      <c r="H79" s="128"/>
      <c r="I79" s="143"/>
      <c r="J79" s="128"/>
      <c r="K79" s="143"/>
      <c r="L79" s="128"/>
      <c r="M79" s="143"/>
      <c r="N79" s="128"/>
      <c r="O79" s="128"/>
    </row>
    <row r="80" s="105" customFormat="true" ht="38.25" hidden="false" customHeight="false" outlineLevel="0" collapsed="false">
      <c r="A80" s="109" t="s">
        <v>82</v>
      </c>
      <c r="B80" s="100" t="s">
        <v>117</v>
      </c>
      <c r="C80" s="101" t="s">
        <v>283</v>
      </c>
      <c r="D80" s="102" t="n">
        <v>37</v>
      </c>
      <c r="E80" s="166"/>
      <c r="F80" s="104"/>
      <c r="G80" s="104"/>
      <c r="H80" s="128"/>
      <c r="I80" s="143"/>
      <c r="J80" s="128"/>
      <c r="K80" s="143"/>
      <c r="L80" s="128"/>
      <c r="M80" s="143"/>
      <c r="N80" s="128"/>
      <c r="O80" s="128"/>
    </row>
    <row r="81" s="105" customFormat="true" ht="63.75" hidden="false" customHeight="false" outlineLevel="0" collapsed="false">
      <c r="A81" s="109" t="s">
        <v>85</v>
      </c>
      <c r="B81" s="100" t="s">
        <v>119</v>
      </c>
      <c r="C81" s="101" t="s">
        <v>283</v>
      </c>
      <c r="D81" s="102" t="n">
        <v>19</v>
      </c>
      <c r="E81" s="166"/>
      <c r="F81" s="104"/>
      <c r="G81" s="104"/>
      <c r="H81" s="128"/>
      <c r="I81" s="143"/>
      <c r="J81" s="128"/>
      <c r="K81" s="143"/>
      <c r="L81" s="128"/>
      <c r="M81" s="143"/>
      <c r="N81" s="128"/>
      <c r="O81" s="128"/>
    </row>
    <row r="82" s="105" customFormat="true" ht="38.25" hidden="false" customHeight="false" outlineLevel="0" collapsed="false">
      <c r="A82" s="109" t="s">
        <v>87</v>
      </c>
      <c r="B82" s="100" t="s">
        <v>121</v>
      </c>
      <c r="C82" s="101" t="s">
        <v>283</v>
      </c>
      <c r="D82" s="102" t="n">
        <v>22.1</v>
      </c>
      <c r="E82" s="166"/>
      <c r="F82" s="104"/>
      <c r="G82" s="104"/>
      <c r="H82" s="128"/>
      <c r="I82" s="143"/>
      <c r="J82" s="128"/>
      <c r="K82" s="143"/>
      <c r="L82" s="128"/>
      <c r="M82" s="143"/>
      <c r="N82" s="128"/>
      <c r="O82" s="128"/>
    </row>
    <row r="83" s="105" customFormat="true" ht="38.25" hidden="false" customHeight="false" outlineLevel="0" collapsed="false">
      <c r="A83" s="109" t="s">
        <v>89</v>
      </c>
      <c r="B83" s="100" t="s">
        <v>123</v>
      </c>
      <c r="C83" s="101" t="s">
        <v>283</v>
      </c>
      <c r="D83" s="102" t="n">
        <v>14.9</v>
      </c>
      <c r="E83" s="166"/>
      <c r="F83" s="104"/>
      <c r="G83" s="104"/>
      <c r="H83" s="128"/>
      <c r="I83" s="143"/>
      <c r="J83" s="128"/>
      <c r="K83" s="143"/>
      <c r="L83" s="128"/>
      <c r="M83" s="143"/>
      <c r="N83" s="128"/>
      <c r="O83" s="128"/>
    </row>
    <row r="84" s="105" customFormat="true" ht="12.75" hidden="false" customHeight="false" outlineLevel="0" collapsed="false">
      <c r="A84" s="109"/>
      <c r="B84" s="171"/>
      <c r="C84" s="172"/>
      <c r="D84" s="112"/>
      <c r="E84" s="142"/>
      <c r="F84" s="128"/>
      <c r="G84" s="143"/>
      <c r="H84" s="128"/>
      <c r="I84" s="143"/>
      <c r="J84" s="128"/>
      <c r="K84" s="143"/>
      <c r="L84" s="128"/>
      <c r="M84" s="143"/>
      <c r="N84" s="128"/>
      <c r="O84" s="128"/>
    </row>
    <row r="85" s="120" customFormat="true" ht="12.75" hidden="false" customHeight="false" outlineLevel="0" collapsed="false">
      <c r="A85" s="156"/>
      <c r="B85" s="154" t="s">
        <v>126</v>
      </c>
      <c r="C85" s="155"/>
      <c r="D85" s="156"/>
      <c r="E85" s="115"/>
      <c r="F85" s="116"/>
      <c r="G85" s="117"/>
      <c r="H85" s="118"/>
      <c r="I85" s="117"/>
      <c r="J85" s="118"/>
      <c r="K85" s="117"/>
      <c r="L85" s="118"/>
      <c r="M85" s="117"/>
      <c r="N85" s="118"/>
      <c r="O85" s="119"/>
    </row>
    <row r="86" customFormat="false" ht="12.75" hidden="false" customHeight="false" outlineLevel="0" collapsed="false">
      <c r="J86" s="121" t="s">
        <v>127</v>
      </c>
      <c r="K86" s="77"/>
      <c r="L86" s="77"/>
      <c r="M86" s="77"/>
      <c r="N86" s="77"/>
      <c r="O86" s="122"/>
    </row>
    <row r="87" customFormat="false" ht="12.75" hidden="false" customHeight="false" outlineLevel="0" collapsed="false">
      <c r="J87" s="121" t="s">
        <v>128</v>
      </c>
      <c r="K87" s="123"/>
      <c r="L87" s="123"/>
      <c r="M87" s="123"/>
      <c r="N87" s="123"/>
      <c r="O87" s="124"/>
    </row>
    <row r="88" s="3" customFormat="true" ht="12.75" hidden="false" customHeight="true" outlineLevel="0" collapsed="false">
      <c r="A88" s="1"/>
      <c r="B88" s="81" t="s">
        <v>18</v>
      </c>
      <c r="C88" s="40"/>
      <c r="D88" s="40"/>
      <c r="E88" s="40"/>
      <c r="F88" s="43"/>
      <c r="G88" s="45"/>
      <c r="H88" s="45"/>
      <c r="I88" s="45"/>
      <c r="J88" s="45"/>
      <c r="K88" s="45"/>
      <c r="L88" s="45"/>
      <c r="M88" s="45"/>
      <c r="N88" s="45"/>
      <c r="O88" s="4"/>
      <c r="P88" s="4"/>
    </row>
    <row r="89" s="3" customFormat="true" ht="12.75" hidden="false" customHeight="false" outlineLevel="0" collapsed="false">
      <c r="A89" s="1"/>
      <c r="C89" s="43"/>
      <c r="D89" s="44"/>
      <c r="E89" s="1"/>
      <c r="F89" s="43"/>
      <c r="G89" s="45"/>
      <c r="H89" s="45"/>
      <c r="I89" s="45"/>
      <c r="J89" s="45"/>
      <c r="K89" s="45"/>
      <c r="L89" s="45"/>
      <c r="M89" s="45"/>
      <c r="N89" s="45"/>
      <c r="O89" s="4"/>
      <c r="P89" s="4"/>
    </row>
    <row r="90" customFormat="false" ht="12.75" hidden="false" customHeight="true" outlineLevel="0" collapsed="false">
      <c r="B90" s="81" t="s">
        <v>19</v>
      </c>
      <c r="C90" s="40"/>
      <c r="D90" s="40"/>
      <c r="E90" s="40"/>
    </row>
    <row r="91" customFormat="false" ht="12.75" hidden="false" customHeight="true" outlineLevel="0" collapsed="false">
      <c r="C91" s="42"/>
      <c r="D91" s="42"/>
      <c r="E91" s="42"/>
    </row>
  </sheetData>
  <mergeCells count="11">
    <mergeCell ref="A8:A9"/>
    <mergeCell ref="B8:B9"/>
    <mergeCell ref="C8:C9"/>
    <mergeCell ref="D8:D9"/>
    <mergeCell ref="E8:J8"/>
    <mergeCell ref="K8:O8"/>
    <mergeCell ref="A11:E11"/>
    <mergeCell ref="A52:G52"/>
    <mergeCell ref="C88:E88"/>
    <mergeCell ref="C90:E90"/>
    <mergeCell ref="C91:E91"/>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2-2
&amp;"Arial,Bold"&amp;UKanalizācijas tīklu rekonstrukcija K2.1 (no K1-14 līdz K1-34(neieskaitot))</oddHeader>
    <oddFooter>&amp;C&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Q155" activeCellId="0" sqref="Q15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1.7"/>
    <col collapsed="false" customWidth="true" hidden="false" outlineLevel="0" max="3" min="3" style="3" width="5.71"/>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7.85"/>
    <col collapsed="false" customWidth="true" hidden="false" outlineLevel="0" max="9" min="9" style="45" width="6.28"/>
    <col collapsed="false" customWidth="true" hidden="false" outlineLevel="0" max="10" min="10" style="45" width="7.56"/>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6" t="s">
        <v>13</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160</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row>
    <row r="10" customFormat="false" ht="12.75" hidden="false" customHeight="false" outlineLevel="0" collapsed="false">
      <c r="A10" s="173"/>
      <c r="B10" s="125"/>
      <c r="C10" s="40"/>
      <c r="D10" s="16"/>
      <c r="E10" s="31"/>
      <c r="F10" s="174"/>
      <c r="G10" s="175"/>
      <c r="H10" s="176"/>
      <c r="I10" s="175"/>
      <c r="J10" s="61"/>
      <c r="K10" s="97"/>
      <c r="L10" s="61"/>
      <c r="M10" s="97"/>
      <c r="N10" s="61"/>
      <c r="O10" s="98"/>
    </row>
    <row r="11" s="105" customFormat="true" ht="16.5" hidden="false" customHeight="true" outlineLevel="0" collapsed="false">
      <c r="A11" s="177" t="s">
        <v>306</v>
      </c>
      <c r="B11" s="177"/>
      <c r="C11" s="177"/>
      <c r="D11" s="177"/>
      <c r="E11" s="170"/>
      <c r="F11" s="104"/>
      <c r="G11" s="104"/>
      <c r="H11" s="104"/>
      <c r="I11" s="104"/>
      <c r="J11" s="128"/>
      <c r="K11" s="143"/>
      <c r="L11" s="128"/>
      <c r="M11" s="143"/>
      <c r="N11" s="128"/>
      <c r="O11" s="128"/>
    </row>
    <row r="12" s="105" customFormat="true" ht="51" hidden="false" customHeight="false" outlineLevel="0" collapsed="false">
      <c r="A12" s="109" t="s">
        <v>56</v>
      </c>
      <c r="B12" s="100" t="s">
        <v>183</v>
      </c>
      <c r="C12" s="101" t="s">
        <v>58</v>
      </c>
      <c r="D12" s="102" t="n">
        <v>345</v>
      </c>
      <c r="E12" s="166"/>
      <c r="F12" s="104"/>
      <c r="G12" s="104"/>
      <c r="H12" s="104"/>
      <c r="I12" s="104"/>
      <c r="J12" s="128"/>
      <c r="K12" s="143"/>
      <c r="L12" s="128"/>
      <c r="M12" s="143"/>
      <c r="N12" s="128"/>
      <c r="O12" s="128"/>
    </row>
    <row r="13" s="105" customFormat="true" ht="51" hidden="false" customHeight="false" outlineLevel="0" collapsed="false">
      <c r="A13" s="109" t="s">
        <v>59</v>
      </c>
      <c r="B13" s="100" t="s">
        <v>307</v>
      </c>
      <c r="C13" s="101" t="s">
        <v>58</v>
      </c>
      <c r="D13" s="102" t="n">
        <v>25</v>
      </c>
      <c r="E13" s="166"/>
      <c r="F13" s="104"/>
      <c r="G13" s="104"/>
      <c r="H13" s="104"/>
      <c r="I13" s="104"/>
      <c r="J13" s="128"/>
      <c r="K13" s="143"/>
      <c r="L13" s="128"/>
      <c r="M13" s="143"/>
      <c r="N13" s="128"/>
      <c r="O13" s="128"/>
    </row>
    <row r="14" s="105" customFormat="true" ht="25.5" hidden="false" customHeight="false" outlineLevel="0" collapsed="false">
      <c r="A14" s="109" t="s">
        <v>61</v>
      </c>
      <c r="B14" s="100" t="s">
        <v>185</v>
      </c>
      <c r="C14" s="101" t="s">
        <v>63</v>
      </c>
      <c r="D14" s="106" t="n">
        <v>3</v>
      </c>
      <c r="E14" s="166"/>
      <c r="F14" s="104"/>
      <c r="G14" s="104"/>
      <c r="H14" s="104"/>
      <c r="I14" s="104"/>
      <c r="J14" s="128"/>
      <c r="K14" s="143"/>
      <c r="L14" s="128"/>
      <c r="M14" s="143"/>
      <c r="N14" s="128"/>
      <c r="O14" s="128"/>
    </row>
    <row r="15" s="105" customFormat="true" ht="25.5" hidden="false" customHeight="false" outlineLevel="0" collapsed="false">
      <c r="A15" s="109" t="s">
        <v>64</v>
      </c>
      <c r="B15" s="100" t="s">
        <v>308</v>
      </c>
      <c r="C15" s="101" t="s">
        <v>63</v>
      </c>
      <c r="D15" s="106" t="n">
        <v>1</v>
      </c>
      <c r="E15" s="166"/>
      <c r="F15" s="104"/>
      <c r="G15" s="104"/>
      <c r="H15" s="104"/>
      <c r="I15" s="104"/>
      <c r="J15" s="128"/>
      <c r="K15" s="143"/>
      <c r="L15" s="128"/>
      <c r="M15" s="143"/>
      <c r="N15" s="128"/>
      <c r="O15" s="128"/>
    </row>
    <row r="16" s="105" customFormat="true" ht="25.5" hidden="false" customHeight="false" outlineLevel="0" collapsed="false">
      <c r="A16" s="109" t="s">
        <v>66</v>
      </c>
      <c r="B16" s="100" t="s">
        <v>309</v>
      </c>
      <c r="C16" s="101" t="s">
        <v>63</v>
      </c>
      <c r="D16" s="106" t="n">
        <v>6</v>
      </c>
      <c r="E16" s="166"/>
      <c r="F16" s="104"/>
      <c r="G16" s="104"/>
      <c r="H16" s="104"/>
      <c r="I16" s="104"/>
      <c r="J16" s="128"/>
      <c r="K16" s="143"/>
      <c r="L16" s="128"/>
      <c r="M16" s="143"/>
      <c r="N16" s="128"/>
      <c r="O16" s="128"/>
    </row>
    <row r="17" s="105" customFormat="true" ht="25.5" hidden="false" customHeight="false" outlineLevel="0" collapsed="false">
      <c r="A17" s="109" t="s">
        <v>68</v>
      </c>
      <c r="B17" s="100" t="s">
        <v>310</v>
      </c>
      <c r="C17" s="101" t="s">
        <v>63</v>
      </c>
      <c r="D17" s="106" t="n">
        <v>1</v>
      </c>
      <c r="E17" s="142"/>
      <c r="F17" s="128"/>
      <c r="G17" s="143"/>
      <c r="H17" s="128"/>
      <c r="I17" s="143"/>
      <c r="J17" s="128"/>
      <c r="K17" s="143"/>
      <c r="L17" s="128"/>
      <c r="M17" s="143"/>
      <c r="N17" s="128"/>
      <c r="O17" s="128"/>
    </row>
    <row r="18" s="105" customFormat="true" ht="38.25" hidden="false" customHeight="false" outlineLevel="0" collapsed="false">
      <c r="A18" s="109" t="s">
        <v>70</v>
      </c>
      <c r="B18" s="100" t="s">
        <v>257</v>
      </c>
      <c r="C18" s="101" t="s">
        <v>58</v>
      </c>
      <c r="D18" s="102" t="n">
        <v>6</v>
      </c>
      <c r="E18" s="142"/>
      <c r="F18" s="128"/>
      <c r="G18" s="143"/>
      <c r="H18" s="128"/>
      <c r="I18" s="143"/>
      <c r="J18" s="128"/>
      <c r="K18" s="143"/>
      <c r="L18" s="128"/>
      <c r="M18" s="143"/>
      <c r="N18" s="128"/>
      <c r="O18" s="128"/>
    </row>
    <row r="19" s="105" customFormat="true" ht="102" hidden="false" customHeight="false" outlineLevel="0" collapsed="false">
      <c r="A19" s="109" t="s">
        <v>72</v>
      </c>
      <c r="B19" s="100" t="s">
        <v>311</v>
      </c>
      <c r="C19" s="101" t="s">
        <v>312</v>
      </c>
      <c r="D19" s="106" t="n">
        <v>5</v>
      </c>
      <c r="E19" s="142"/>
      <c r="F19" s="128"/>
      <c r="G19" s="143"/>
      <c r="H19" s="128"/>
      <c r="I19" s="143"/>
      <c r="J19" s="128"/>
      <c r="K19" s="143"/>
      <c r="L19" s="128"/>
      <c r="M19" s="143"/>
      <c r="N19" s="128"/>
      <c r="O19" s="128"/>
    </row>
    <row r="20" s="105" customFormat="true" ht="102" hidden="false" customHeight="false" outlineLevel="0" collapsed="false">
      <c r="A20" s="109" t="s">
        <v>74</v>
      </c>
      <c r="B20" s="100" t="s">
        <v>313</v>
      </c>
      <c r="C20" s="101" t="s">
        <v>312</v>
      </c>
      <c r="D20" s="106" t="n">
        <v>3</v>
      </c>
      <c r="E20" s="142"/>
      <c r="F20" s="128"/>
      <c r="G20" s="143"/>
      <c r="H20" s="128"/>
      <c r="I20" s="143"/>
      <c r="J20" s="128"/>
      <c r="K20" s="143"/>
      <c r="L20" s="128"/>
      <c r="M20" s="143"/>
      <c r="N20" s="128"/>
      <c r="O20" s="128"/>
    </row>
    <row r="21" s="105" customFormat="true" ht="102" hidden="false" customHeight="false" outlineLevel="0" collapsed="false">
      <c r="A21" s="109" t="s">
        <v>76</v>
      </c>
      <c r="B21" s="100" t="s">
        <v>314</v>
      </c>
      <c r="C21" s="101" t="s">
        <v>312</v>
      </c>
      <c r="D21" s="106" t="n">
        <v>1</v>
      </c>
      <c r="E21" s="142"/>
      <c r="F21" s="128"/>
      <c r="G21" s="143"/>
      <c r="H21" s="128"/>
      <c r="I21" s="143"/>
      <c r="J21" s="128"/>
      <c r="K21" s="143"/>
      <c r="L21" s="128"/>
      <c r="M21" s="143"/>
      <c r="N21" s="128"/>
      <c r="O21" s="128"/>
    </row>
    <row r="22" s="105" customFormat="true" ht="102" hidden="false" customHeight="false" outlineLevel="0" collapsed="false">
      <c r="A22" s="109" t="s">
        <v>78</v>
      </c>
      <c r="B22" s="100" t="s">
        <v>315</v>
      </c>
      <c r="C22" s="101" t="s">
        <v>312</v>
      </c>
      <c r="D22" s="106" t="n">
        <v>2</v>
      </c>
      <c r="E22" s="142"/>
      <c r="F22" s="128"/>
      <c r="G22" s="143"/>
      <c r="H22" s="128"/>
      <c r="I22" s="143"/>
      <c r="J22" s="128"/>
      <c r="K22" s="143"/>
      <c r="L22" s="128"/>
      <c r="M22" s="143"/>
      <c r="N22" s="128"/>
      <c r="O22" s="128"/>
    </row>
    <row r="23" s="105" customFormat="true" ht="102" hidden="false" customHeight="false" outlineLevel="0" collapsed="false">
      <c r="A23" s="109" t="s">
        <v>80</v>
      </c>
      <c r="B23" s="100" t="s">
        <v>316</v>
      </c>
      <c r="C23" s="101" t="s">
        <v>312</v>
      </c>
      <c r="D23" s="106" t="n">
        <v>1</v>
      </c>
      <c r="E23" s="142"/>
      <c r="F23" s="128"/>
      <c r="G23" s="143"/>
      <c r="H23" s="128"/>
      <c r="I23" s="143"/>
      <c r="J23" s="128"/>
      <c r="K23" s="143"/>
      <c r="L23" s="128"/>
      <c r="M23" s="143"/>
      <c r="N23" s="128"/>
      <c r="O23" s="128"/>
    </row>
    <row r="24" s="105" customFormat="true" ht="102" hidden="false" customHeight="false" outlineLevel="0" collapsed="false">
      <c r="A24" s="109" t="s">
        <v>82</v>
      </c>
      <c r="B24" s="100" t="s">
        <v>317</v>
      </c>
      <c r="C24" s="101" t="s">
        <v>312</v>
      </c>
      <c r="D24" s="106" t="n">
        <v>1</v>
      </c>
      <c r="E24" s="142"/>
      <c r="F24" s="128"/>
      <c r="G24" s="143"/>
      <c r="H24" s="128"/>
      <c r="I24" s="143"/>
      <c r="J24" s="128"/>
      <c r="K24" s="143"/>
      <c r="L24" s="128"/>
      <c r="M24" s="143"/>
      <c r="N24" s="128"/>
      <c r="O24" s="128"/>
    </row>
    <row r="25" s="105" customFormat="true" ht="38.25" hidden="false" customHeight="false" outlineLevel="0" collapsed="false">
      <c r="A25" s="109" t="s">
        <v>85</v>
      </c>
      <c r="B25" s="100" t="s">
        <v>298</v>
      </c>
      <c r="C25" s="101" t="s">
        <v>58</v>
      </c>
      <c r="D25" s="102" t="n">
        <v>6.6</v>
      </c>
      <c r="E25" s="142"/>
      <c r="F25" s="128"/>
      <c r="G25" s="143"/>
      <c r="H25" s="128"/>
      <c r="I25" s="143"/>
      <c r="J25" s="128"/>
      <c r="K25" s="143"/>
      <c r="L25" s="128"/>
      <c r="M25" s="143"/>
      <c r="N25" s="128"/>
      <c r="O25" s="128"/>
    </row>
    <row r="26" s="105" customFormat="true" ht="38.25" hidden="false" customHeight="false" outlineLevel="0" collapsed="false">
      <c r="A26" s="109" t="s">
        <v>87</v>
      </c>
      <c r="B26" s="100" t="s">
        <v>318</v>
      </c>
      <c r="C26" s="101" t="s">
        <v>58</v>
      </c>
      <c r="D26" s="102" t="n">
        <v>9</v>
      </c>
      <c r="E26" s="142"/>
      <c r="F26" s="128"/>
      <c r="G26" s="143"/>
      <c r="H26" s="128"/>
      <c r="I26" s="143"/>
      <c r="J26" s="128"/>
      <c r="K26" s="143"/>
      <c r="L26" s="128"/>
      <c r="M26" s="143"/>
      <c r="N26" s="128"/>
      <c r="O26" s="128"/>
    </row>
    <row r="27" s="105" customFormat="true" ht="25.5" hidden="false" customHeight="false" outlineLevel="0" collapsed="false">
      <c r="A27" s="109" t="s">
        <v>89</v>
      </c>
      <c r="B27" s="100" t="s">
        <v>88</v>
      </c>
      <c r="C27" s="101" t="s">
        <v>312</v>
      </c>
      <c r="D27" s="101" t="n">
        <v>1</v>
      </c>
      <c r="E27" s="142"/>
      <c r="F27" s="128"/>
      <c r="G27" s="143"/>
      <c r="H27" s="128"/>
      <c r="I27" s="143"/>
      <c r="J27" s="128"/>
      <c r="K27" s="143"/>
      <c r="L27" s="128"/>
      <c r="M27" s="143"/>
      <c r="N27" s="128"/>
      <c r="O27" s="128"/>
    </row>
    <row r="28" s="105" customFormat="true" ht="25.5" hidden="false" customHeight="false" outlineLevel="0" collapsed="false">
      <c r="A28" s="109" t="s">
        <v>141</v>
      </c>
      <c r="B28" s="100" t="s">
        <v>270</v>
      </c>
      <c r="C28" s="101" t="s">
        <v>58</v>
      </c>
      <c r="D28" s="102" t="n">
        <v>370</v>
      </c>
      <c r="E28" s="142"/>
      <c r="F28" s="128"/>
      <c r="G28" s="143"/>
      <c r="H28" s="128"/>
      <c r="I28" s="143"/>
      <c r="J28" s="128"/>
      <c r="K28" s="143"/>
      <c r="L28" s="128"/>
      <c r="M28" s="143"/>
      <c r="N28" s="128"/>
      <c r="O28" s="128"/>
    </row>
    <row r="29" s="105" customFormat="true" ht="25.5" hidden="false" customHeight="false" outlineLevel="0" collapsed="false">
      <c r="A29" s="109" t="s">
        <v>91</v>
      </c>
      <c r="B29" s="100" t="s">
        <v>271</v>
      </c>
      <c r="C29" s="101" t="s">
        <v>312</v>
      </c>
      <c r="D29" s="106" t="n">
        <v>1</v>
      </c>
      <c r="E29" s="142"/>
      <c r="F29" s="128"/>
      <c r="G29" s="143"/>
      <c r="H29" s="128"/>
      <c r="I29" s="143"/>
      <c r="J29" s="128"/>
      <c r="K29" s="143"/>
      <c r="L29" s="128"/>
      <c r="M29" s="143"/>
      <c r="N29" s="128"/>
      <c r="O29" s="128"/>
    </row>
    <row r="30" s="105" customFormat="true" ht="25.5" hidden="false" customHeight="false" outlineLevel="0" collapsed="false">
      <c r="A30" s="109" t="s">
        <v>93</v>
      </c>
      <c r="B30" s="100" t="s">
        <v>319</v>
      </c>
      <c r="C30" s="101" t="s">
        <v>58</v>
      </c>
      <c r="D30" s="102" t="n">
        <v>2</v>
      </c>
      <c r="E30" s="142"/>
      <c r="F30" s="128"/>
      <c r="G30" s="143"/>
      <c r="H30" s="128"/>
      <c r="I30" s="143"/>
      <c r="J30" s="128"/>
      <c r="K30" s="143"/>
      <c r="L30" s="128"/>
      <c r="M30" s="143"/>
      <c r="N30" s="128"/>
      <c r="O30" s="128"/>
    </row>
    <row r="31" s="105" customFormat="true" ht="25.5" hidden="false" customHeight="false" outlineLevel="0" collapsed="false">
      <c r="A31" s="109" t="s">
        <v>95</v>
      </c>
      <c r="B31" s="100" t="s">
        <v>320</v>
      </c>
      <c r="C31" s="101" t="s">
        <v>63</v>
      </c>
      <c r="D31" s="102" t="n">
        <v>1</v>
      </c>
      <c r="E31" s="142"/>
      <c r="F31" s="128"/>
      <c r="G31" s="143"/>
      <c r="H31" s="128"/>
      <c r="I31" s="143"/>
      <c r="J31" s="128"/>
      <c r="K31" s="143"/>
      <c r="L31" s="128"/>
      <c r="M31" s="143"/>
      <c r="N31" s="128"/>
      <c r="O31" s="128"/>
    </row>
    <row r="32" s="105" customFormat="true" ht="38.25" hidden="false" customHeight="false" outlineLevel="0" collapsed="false">
      <c r="A32" s="109" t="s">
        <v>97</v>
      </c>
      <c r="B32" s="100" t="s">
        <v>156</v>
      </c>
      <c r="C32" s="101" t="s">
        <v>99</v>
      </c>
      <c r="D32" s="106" t="n">
        <v>3</v>
      </c>
      <c r="E32" s="142"/>
      <c r="F32" s="128"/>
      <c r="G32" s="143"/>
      <c r="H32" s="128"/>
      <c r="I32" s="143"/>
      <c r="J32" s="128"/>
      <c r="K32" s="143"/>
      <c r="L32" s="128"/>
      <c r="M32" s="143"/>
      <c r="N32" s="128"/>
      <c r="O32" s="128"/>
    </row>
    <row r="33" s="105" customFormat="true" ht="38.25" hidden="false" customHeight="false" outlineLevel="0" collapsed="false">
      <c r="A33" s="109" t="s">
        <v>100</v>
      </c>
      <c r="B33" s="100" t="s">
        <v>279</v>
      </c>
      <c r="C33" s="101" t="s">
        <v>99</v>
      </c>
      <c r="D33" s="106" t="n">
        <v>6</v>
      </c>
      <c r="E33" s="142"/>
      <c r="F33" s="128"/>
      <c r="G33" s="143"/>
      <c r="H33" s="128"/>
      <c r="I33" s="143"/>
      <c r="J33" s="128"/>
      <c r="K33" s="143"/>
      <c r="L33" s="128"/>
      <c r="M33" s="143"/>
      <c r="N33" s="128"/>
      <c r="O33" s="128"/>
    </row>
    <row r="34" s="105" customFormat="true" ht="38.25" hidden="false" customHeight="false" outlineLevel="0" collapsed="false">
      <c r="A34" s="109" t="s">
        <v>102</v>
      </c>
      <c r="B34" s="100" t="s">
        <v>280</v>
      </c>
      <c r="C34" s="101" t="s">
        <v>312</v>
      </c>
      <c r="D34" s="106" t="n">
        <v>1</v>
      </c>
      <c r="E34" s="142"/>
      <c r="F34" s="128"/>
      <c r="G34" s="143"/>
      <c r="H34" s="128"/>
      <c r="I34" s="143"/>
      <c r="J34" s="128"/>
      <c r="K34" s="143"/>
      <c r="L34" s="128"/>
      <c r="M34" s="143"/>
      <c r="N34" s="128"/>
      <c r="O34" s="128"/>
    </row>
    <row r="35" s="105" customFormat="true" ht="76.5" hidden="false" customHeight="false" outlineLevel="0" collapsed="false">
      <c r="A35" s="109" t="s">
        <v>108</v>
      </c>
      <c r="B35" s="100" t="s">
        <v>96</v>
      </c>
      <c r="C35" s="101" t="s">
        <v>312</v>
      </c>
      <c r="D35" s="106" t="n">
        <v>1</v>
      </c>
      <c r="E35" s="142"/>
      <c r="F35" s="128"/>
      <c r="G35" s="143"/>
      <c r="H35" s="128"/>
      <c r="I35" s="143"/>
      <c r="J35" s="128"/>
      <c r="K35" s="143"/>
      <c r="L35" s="128"/>
      <c r="M35" s="143"/>
      <c r="N35" s="128"/>
      <c r="O35" s="128"/>
    </row>
    <row r="36" s="105" customFormat="true" ht="76.5" hidden="false" customHeight="false" outlineLevel="0" collapsed="false">
      <c r="A36" s="109" t="s">
        <v>116</v>
      </c>
      <c r="B36" s="100" t="s">
        <v>101</v>
      </c>
      <c r="C36" s="101" t="s">
        <v>312</v>
      </c>
      <c r="D36" s="101" t="n">
        <v>1</v>
      </c>
      <c r="E36" s="142"/>
      <c r="F36" s="128"/>
      <c r="G36" s="143"/>
      <c r="H36" s="128"/>
      <c r="I36" s="143"/>
      <c r="J36" s="128"/>
      <c r="K36" s="143"/>
      <c r="L36" s="128"/>
      <c r="M36" s="143"/>
      <c r="N36" s="128"/>
      <c r="O36" s="128"/>
    </row>
    <row r="37" s="105" customFormat="true" ht="14.25" hidden="false" customHeight="false" outlineLevel="0" collapsed="false">
      <c r="A37" s="109" t="s">
        <v>118</v>
      </c>
      <c r="B37" s="100" t="s">
        <v>109</v>
      </c>
      <c r="C37" s="101" t="s">
        <v>281</v>
      </c>
      <c r="D37" s="102" t="n">
        <v>370</v>
      </c>
      <c r="E37" s="142"/>
      <c r="F37" s="128"/>
      <c r="G37" s="143"/>
      <c r="H37" s="128"/>
      <c r="I37" s="143"/>
      <c r="J37" s="128"/>
      <c r="K37" s="143"/>
      <c r="L37" s="128"/>
      <c r="M37" s="143"/>
      <c r="N37" s="128"/>
      <c r="O37" s="128"/>
    </row>
    <row r="38" s="105" customFormat="true" ht="38.25" hidden="false" customHeight="false" outlineLevel="0" collapsed="false">
      <c r="A38" s="109" t="s">
        <v>321</v>
      </c>
      <c r="B38" s="100" t="s">
        <v>111</v>
      </c>
      <c r="C38" s="101" t="s">
        <v>283</v>
      </c>
      <c r="D38" s="102" t="n">
        <v>37</v>
      </c>
      <c r="E38" s="142"/>
      <c r="F38" s="128"/>
      <c r="G38" s="143"/>
      <c r="H38" s="128"/>
      <c r="I38" s="143"/>
      <c r="J38" s="128"/>
      <c r="K38" s="143"/>
      <c r="L38" s="128"/>
      <c r="M38" s="143"/>
      <c r="N38" s="128"/>
      <c r="O38" s="128"/>
    </row>
    <row r="39" s="105" customFormat="true" ht="38.25" hidden="false" customHeight="false" outlineLevel="0" collapsed="false">
      <c r="A39" s="109" t="s">
        <v>322</v>
      </c>
      <c r="B39" s="100" t="s">
        <v>113</v>
      </c>
      <c r="C39" s="101" t="s">
        <v>283</v>
      </c>
      <c r="D39" s="102" t="n">
        <v>55.5</v>
      </c>
      <c r="E39" s="142"/>
      <c r="F39" s="128"/>
      <c r="G39" s="143"/>
      <c r="H39" s="128"/>
      <c r="I39" s="143"/>
      <c r="J39" s="128"/>
      <c r="K39" s="143"/>
      <c r="L39" s="128"/>
      <c r="M39" s="143"/>
      <c r="N39" s="128"/>
      <c r="O39" s="128"/>
    </row>
    <row r="40" s="105" customFormat="true" ht="38.25" hidden="false" customHeight="false" outlineLevel="0" collapsed="false">
      <c r="A40" s="109" t="s">
        <v>323</v>
      </c>
      <c r="B40" s="100" t="s">
        <v>115</v>
      </c>
      <c r="C40" s="101" t="s">
        <v>283</v>
      </c>
      <c r="D40" s="102" t="n">
        <v>185</v>
      </c>
      <c r="E40" s="142"/>
      <c r="F40" s="128"/>
      <c r="G40" s="143"/>
      <c r="H40" s="128"/>
      <c r="I40" s="143"/>
      <c r="J40" s="128"/>
      <c r="K40" s="143"/>
      <c r="L40" s="128"/>
      <c r="M40" s="143"/>
      <c r="N40" s="128"/>
      <c r="O40" s="128"/>
    </row>
    <row r="41" s="105" customFormat="true" ht="25.5" hidden="false" customHeight="false" outlineLevel="0" collapsed="false">
      <c r="A41" s="109" t="s">
        <v>120</v>
      </c>
      <c r="B41" s="100" t="s">
        <v>324</v>
      </c>
      <c r="C41" s="101" t="s">
        <v>281</v>
      </c>
      <c r="D41" s="102" t="n">
        <v>15</v>
      </c>
      <c r="E41" s="142"/>
      <c r="F41" s="128"/>
      <c r="G41" s="143"/>
      <c r="H41" s="128"/>
      <c r="I41" s="143"/>
      <c r="J41" s="128"/>
      <c r="K41" s="143"/>
      <c r="L41" s="128"/>
      <c r="M41" s="143"/>
      <c r="N41" s="128"/>
      <c r="O41" s="128"/>
    </row>
    <row r="42" s="105" customFormat="true" ht="25.5" hidden="false" customHeight="false" outlineLevel="0" collapsed="false">
      <c r="A42" s="109" t="s">
        <v>122</v>
      </c>
      <c r="B42" s="100" t="s">
        <v>325</v>
      </c>
      <c r="C42" s="101" t="s">
        <v>281</v>
      </c>
      <c r="D42" s="102" t="n">
        <v>15</v>
      </c>
      <c r="E42" s="142"/>
      <c r="F42" s="128"/>
      <c r="G42" s="143"/>
      <c r="H42" s="128"/>
      <c r="I42" s="143"/>
      <c r="J42" s="128"/>
      <c r="K42" s="143"/>
      <c r="L42" s="128"/>
      <c r="M42" s="143"/>
      <c r="N42" s="128"/>
      <c r="O42" s="128"/>
    </row>
    <row r="43" s="105" customFormat="true" ht="25.5" hidden="false" customHeight="false" outlineLevel="0" collapsed="false">
      <c r="A43" s="109" t="s">
        <v>124</v>
      </c>
      <c r="B43" s="100" t="s">
        <v>103</v>
      </c>
      <c r="C43" s="101" t="s">
        <v>281</v>
      </c>
      <c r="D43" s="102" t="n">
        <v>175</v>
      </c>
      <c r="E43" s="142"/>
      <c r="F43" s="128"/>
      <c r="G43" s="143"/>
      <c r="H43" s="128"/>
      <c r="I43" s="143"/>
      <c r="J43" s="128"/>
      <c r="K43" s="143"/>
      <c r="L43" s="128"/>
      <c r="M43" s="143"/>
      <c r="N43" s="128"/>
      <c r="O43" s="128"/>
    </row>
    <row r="44" s="105" customFormat="true" ht="14.25" hidden="false" customHeight="false" outlineLevel="0" collapsed="false">
      <c r="A44" s="109" t="s">
        <v>326</v>
      </c>
      <c r="B44" s="100" t="s">
        <v>106</v>
      </c>
      <c r="C44" s="101" t="s">
        <v>283</v>
      </c>
      <c r="D44" s="102" t="n">
        <v>17.5</v>
      </c>
      <c r="E44" s="142"/>
      <c r="F44" s="128"/>
      <c r="G44" s="143"/>
      <c r="H44" s="128"/>
      <c r="I44" s="143"/>
      <c r="J44" s="128"/>
      <c r="K44" s="143"/>
      <c r="L44" s="128"/>
      <c r="M44" s="143"/>
      <c r="N44" s="128"/>
      <c r="O44" s="128"/>
    </row>
    <row r="45" s="105" customFormat="true" ht="14.25" hidden="false" customHeight="false" outlineLevel="0" collapsed="false">
      <c r="A45" s="109" t="s">
        <v>148</v>
      </c>
      <c r="B45" s="100" t="s">
        <v>168</v>
      </c>
      <c r="C45" s="101" t="s">
        <v>283</v>
      </c>
      <c r="D45" s="102" t="n">
        <v>880</v>
      </c>
      <c r="E45" s="142"/>
      <c r="F45" s="128"/>
      <c r="G45" s="143"/>
      <c r="H45" s="128"/>
      <c r="I45" s="143"/>
      <c r="J45" s="128"/>
      <c r="K45" s="143"/>
      <c r="L45" s="128"/>
      <c r="M45" s="143"/>
      <c r="N45" s="128"/>
      <c r="O45" s="128"/>
    </row>
    <row r="46" s="105" customFormat="true" ht="76.5" hidden="false" customHeight="false" outlineLevel="0" collapsed="false">
      <c r="A46" s="109" t="s">
        <v>150</v>
      </c>
      <c r="B46" s="100" t="s">
        <v>119</v>
      </c>
      <c r="C46" s="101" t="s">
        <v>283</v>
      </c>
      <c r="D46" s="102" t="n">
        <v>244</v>
      </c>
      <c r="E46" s="142"/>
      <c r="F46" s="128"/>
      <c r="G46" s="143"/>
      <c r="H46" s="128"/>
      <c r="I46" s="143"/>
      <c r="J46" s="128"/>
      <c r="K46" s="143"/>
      <c r="L46" s="128"/>
      <c r="M46" s="143"/>
      <c r="N46" s="128"/>
      <c r="O46" s="128"/>
    </row>
    <row r="47" s="105" customFormat="true" ht="38.25" hidden="false" customHeight="false" outlineLevel="0" collapsed="false">
      <c r="A47" s="109" t="s">
        <v>152</v>
      </c>
      <c r="B47" s="100" t="s">
        <v>121</v>
      </c>
      <c r="C47" s="101" t="s">
        <v>283</v>
      </c>
      <c r="D47" s="102" t="n">
        <v>880</v>
      </c>
      <c r="E47" s="142"/>
      <c r="F47" s="128"/>
      <c r="G47" s="143"/>
      <c r="H47" s="128"/>
      <c r="I47" s="143"/>
      <c r="J47" s="128"/>
      <c r="K47" s="143"/>
      <c r="L47" s="128"/>
      <c r="M47" s="143"/>
      <c r="N47" s="128"/>
      <c r="O47" s="128"/>
    </row>
    <row r="48" s="105" customFormat="true" ht="63.75" hidden="false" customHeight="false" outlineLevel="0" collapsed="false">
      <c r="A48" s="109" t="s">
        <v>153</v>
      </c>
      <c r="B48" s="100" t="s">
        <v>172</v>
      </c>
      <c r="C48" s="101" t="s">
        <v>283</v>
      </c>
      <c r="D48" s="102" t="n">
        <v>341</v>
      </c>
      <c r="E48" s="166"/>
      <c r="F48" s="104"/>
      <c r="G48" s="104"/>
      <c r="H48" s="104"/>
      <c r="I48" s="104"/>
      <c r="J48" s="104"/>
      <c r="K48" s="143"/>
      <c r="L48" s="128"/>
      <c r="M48" s="143"/>
      <c r="N48" s="128"/>
      <c r="O48" s="128"/>
    </row>
    <row r="49" s="105" customFormat="true" ht="15" hidden="false" customHeight="false" outlineLevel="0" collapsed="false">
      <c r="A49" s="177" t="s">
        <v>327</v>
      </c>
      <c r="B49" s="177"/>
      <c r="C49" s="177"/>
      <c r="D49" s="177"/>
      <c r="E49" s="170"/>
      <c r="F49" s="104"/>
      <c r="G49" s="104"/>
      <c r="H49" s="104"/>
      <c r="I49" s="104"/>
      <c r="J49" s="104"/>
      <c r="K49" s="143"/>
      <c r="L49" s="128"/>
      <c r="M49" s="143"/>
      <c r="N49" s="128"/>
      <c r="O49" s="128"/>
    </row>
    <row r="50" s="105" customFormat="true" ht="51" hidden="false" customHeight="false" outlineLevel="0" collapsed="false">
      <c r="A50" s="109" t="s">
        <v>56</v>
      </c>
      <c r="B50" s="100" t="s">
        <v>183</v>
      </c>
      <c r="C50" s="101" t="s">
        <v>58</v>
      </c>
      <c r="D50" s="102" t="n">
        <v>350</v>
      </c>
      <c r="E50" s="166"/>
      <c r="F50" s="104"/>
      <c r="G50" s="104"/>
      <c r="H50" s="104"/>
      <c r="I50" s="104"/>
      <c r="J50" s="104"/>
      <c r="K50" s="143"/>
      <c r="L50" s="128"/>
      <c r="M50" s="143"/>
      <c r="N50" s="128"/>
      <c r="O50" s="128"/>
    </row>
    <row r="51" s="105" customFormat="true" ht="51" hidden="false" customHeight="false" outlineLevel="0" collapsed="false">
      <c r="A51" s="109" t="s">
        <v>59</v>
      </c>
      <c r="B51" s="100" t="s">
        <v>307</v>
      </c>
      <c r="C51" s="101" t="s">
        <v>58</v>
      </c>
      <c r="D51" s="102" t="n">
        <v>25</v>
      </c>
      <c r="E51" s="166"/>
      <c r="F51" s="104"/>
      <c r="G51" s="104"/>
      <c r="H51" s="104"/>
      <c r="I51" s="104"/>
      <c r="J51" s="104"/>
      <c r="K51" s="143"/>
      <c r="L51" s="128"/>
      <c r="M51" s="143"/>
      <c r="N51" s="128"/>
      <c r="O51" s="128"/>
    </row>
    <row r="52" s="105" customFormat="true" ht="25.5" hidden="false" customHeight="false" outlineLevel="0" collapsed="false">
      <c r="A52" s="109" t="s">
        <v>61</v>
      </c>
      <c r="B52" s="100" t="s">
        <v>185</v>
      </c>
      <c r="C52" s="101" t="s">
        <v>63</v>
      </c>
      <c r="D52" s="106" t="n">
        <v>2</v>
      </c>
      <c r="E52" s="166"/>
      <c r="F52" s="104"/>
      <c r="G52" s="104"/>
      <c r="H52" s="104"/>
      <c r="I52" s="104"/>
      <c r="J52" s="104"/>
      <c r="K52" s="143"/>
      <c r="L52" s="128"/>
      <c r="M52" s="143"/>
      <c r="N52" s="128"/>
      <c r="O52" s="128"/>
    </row>
    <row r="53" s="105" customFormat="true" ht="25.5" hidden="false" customHeight="false" outlineLevel="0" collapsed="false">
      <c r="A53" s="109" t="s">
        <v>64</v>
      </c>
      <c r="B53" s="100" t="s">
        <v>328</v>
      </c>
      <c r="C53" s="101" t="s">
        <v>63</v>
      </c>
      <c r="D53" s="106" t="n">
        <v>2</v>
      </c>
      <c r="E53" s="166"/>
      <c r="F53" s="104"/>
      <c r="G53" s="104"/>
      <c r="H53" s="104"/>
      <c r="I53" s="104"/>
      <c r="J53" s="104"/>
      <c r="K53" s="143"/>
      <c r="L53" s="128"/>
      <c r="M53" s="143"/>
      <c r="N53" s="128"/>
      <c r="O53" s="128"/>
    </row>
    <row r="54" s="105" customFormat="true" ht="25.5" hidden="false" customHeight="false" outlineLevel="0" collapsed="false">
      <c r="A54" s="109" t="s">
        <v>66</v>
      </c>
      <c r="B54" s="100" t="s">
        <v>309</v>
      </c>
      <c r="C54" s="101" t="s">
        <v>63</v>
      </c>
      <c r="D54" s="106" t="n">
        <v>2</v>
      </c>
      <c r="E54" s="166"/>
      <c r="F54" s="104"/>
      <c r="G54" s="104"/>
      <c r="H54" s="104"/>
      <c r="I54" s="104"/>
      <c r="J54" s="104"/>
      <c r="K54" s="143"/>
      <c r="L54" s="128"/>
      <c r="M54" s="143"/>
      <c r="N54" s="128"/>
      <c r="O54" s="128"/>
    </row>
    <row r="55" s="105" customFormat="true" ht="102" hidden="false" customHeight="false" outlineLevel="0" collapsed="false">
      <c r="A55" s="109" t="s">
        <v>68</v>
      </c>
      <c r="B55" s="100" t="s">
        <v>311</v>
      </c>
      <c r="C55" s="101" t="s">
        <v>312</v>
      </c>
      <c r="D55" s="106" t="n">
        <v>2</v>
      </c>
      <c r="E55" s="166"/>
      <c r="F55" s="104"/>
      <c r="G55" s="104"/>
      <c r="H55" s="104"/>
      <c r="I55" s="104"/>
      <c r="J55" s="104"/>
      <c r="K55" s="143"/>
      <c r="L55" s="128"/>
      <c r="M55" s="143"/>
      <c r="N55" s="128"/>
      <c r="O55" s="128"/>
    </row>
    <row r="56" s="105" customFormat="true" ht="102" hidden="false" customHeight="false" outlineLevel="0" collapsed="false">
      <c r="A56" s="109" t="s">
        <v>70</v>
      </c>
      <c r="B56" s="100" t="s">
        <v>313</v>
      </c>
      <c r="C56" s="101" t="s">
        <v>312</v>
      </c>
      <c r="D56" s="106" t="n">
        <v>3</v>
      </c>
      <c r="E56" s="142"/>
      <c r="F56" s="128"/>
      <c r="G56" s="143"/>
      <c r="H56" s="128"/>
      <c r="I56" s="143"/>
      <c r="J56" s="128"/>
      <c r="K56" s="143"/>
      <c r="L56" s="128"/>
      <c r="M56" s="143"/>
      <c r="N56" s="128"/>
      <c r="O56" s="128"/>
    </row>
    <row r="57" s="105" customFormat="true" ht="102" hidden="false" customHeight="false" outlineLevel="0" collapsed="false">
      <c r="A57" s="109" t="s">
        <v>72</v>
      </c>
      <c r="B57" s="100" t="s">
        <v>329</v>
      </c>
      <c r="C57" s="101" t="s">
        <v>312</v>
      </c>
      <c r="D57" s="106" t="n">
        <v>1</v>
      </c>
      <c r="E57" s="142"/>
      <c r="F57" s="128"/>
      <c r="G57" s="143"/>
      <c r="H57" s="128"/>
      <c r="I57" s="143"/>
      <c r="J57" s="128"/>
      <c r="K57" s="143"/>
      <c r="L57" s="128"/>
      <c r="M57" s="143"/>
      <c r="N57" s="128"/>
      <c r="O57" s="128"/>
    </row>
    <row r="58" s="105" customFormat="true" ht="102" hidden="false" customHeight="false" outlineLevel="0" collapsed="false">
      <c r="A58" s="109" t="s">
        <v>74</v>
      </c>
      <c r="B58" s="100" t="s">
        <v>315</v>
      </c>
      <c r="C58" s="101" t="s">
        <v>312</v>
      </c>
      <c r="D58" s="106" t="n">
        <v>3</v>
      </c>
      <c r="E58" s="142"/>
      <c r="F58" s="128"/>
      <c r="G58" s="143"/>
      <c r="H58" s="128"/>
      <c r="I58" s="143"/>
      <c r="J58" s="128"/>
      <c r="K58" s="143"/>
      <c r="L58" s="128"/>
      <c r="M58" s="143"/>
      <c r="N58" s="128"/>
      <c r="O58" s="128"/>
    </row>
    <row r="59" s="105" customFormat="true" ht="102" hidden="false" customHeight="false" outlineLevel="0" collapsed="false">
      <c r="A59" s="109" t="s">
        <v>76</v>
      </c>
      <c r="B59" s="100" t="s">
        <v>316</v>
      </c>
      <c r="C59" s="101" t="s">
        <v>312</v>
      </c>
      <c r="D59" s="106" t="n">
        <v>2</v>
      </c>
      <c r="E59" s="142"/>
      <c r="F59" s="128"/>
      <c r="G59" s="143"/>
      <c r="H59" s="128"/>
      <c r="I59" s="143"/>
      <c r="J59" s="128"/>
      <c r="K59" s="143"/>
      <c r="L59" s="128"/>
      <c r="M59" s="143"/>
      <c r="N59" s="128"/>
      <c r="O59" s="128"/>
    </row>
    <row r="60" s="105" customFormat="true" ht="25.5" hidden="false" customHeight="false" outlineLevel="0" collapsed="false">
      <c r="A60" s="109" t="s">
        <v>78</v>
      </c>
      <c r="B60" s="100" t="s">
        <v>88</v>
      </c>
      <c r="C60" s="101" t="s">
        <v>312</v>
      </c>
      <c r="D60" s="101" t="n">
        <v>1</v>
      </c>
      <c r="E60" s="142"/>
      <c r="F60" s="128"/>
      <c r="G60" s="143"/>
      <c r="H60" s="128"/>
      <c r="I60" s="143"/>
      <c r="J60" s="128"/>
      <c r="K60" s="143"/>
      <c r="L60" s="128"/>
      <c r="M60" s="143"/>
      <c r="N60" s="128"/>
      <c r="O60" s="128"/>
    </row>
    <row r="61" s="105" customFormat="true" ht="25.5" hidden="false" customHeight="false" outlineLevel="0" collapsed="false">
      <c r="A61" s="109" t="s">
        <v>80</v>
      </c>
      <c r="B61" s="100" t="s">
        <v>270</v>
      </c>
      <c r="C61" s="101" t="s">
        <v>58</v>
      </c>
      <c r="D61" s="102" t="n">
        <v>375</v>
      </c>
      <c r="E61" s="142"/>
      <c r="F61" s="128"/>
      <c r="G61" s="143"/>
      <c r="H61" s="128"/>
      <c r="I61" s="143"/>
      <c r="J61" s="128"/>
      <c r="K61" s="143"/>
      <c r="L61" s="128"/>
      <c r="M61" s="143"/>
      <c r="N61" s="128"/>
      <c r="O61" s="128"/>
    </row>
    <row r="62" s="105" customFormat="true" ht="25.5" hidden="false" customHeight="false" outlineLevel="0" collapsed="false">
      <c r="A62" s="109" t="s">
        <v>82</v>
      </c>
      <c r="B62" s="100" t="s">
        <v>92</v>
      </c>
      <c r="C62" s="101" t="s">
        <v>58</v>
      </c>
      <c r="D62" s="102" t="n">
        <v>90</v>
      </c>
      <c r="E62" s="142"/>
      <c r="F62" s="128"/>
      <c r="G62" s="143"/>
      <c r="H62" s="128"/>
      <c r="I62" s="143"/>
      <c r="J62" s="128"/>
      <c r="K62" s="143"/>
      <c r="L62" s="128"/>
      <c r="M62" s="143"/>
      <c r="N62" s="128"/>
      <c r="O62" s="128"/>
    </row>
    <row r="63" s="105" customFormat="true" ht="25.5" hidden="false" customHeight="false" outlineLevel="0" collapsed="false">
      <c r="A63" s="109" t="s">
        <v>85</v>
      </c>
      <c r="B63" s="100" t="s">
        <v>330</v>
      </c>
      <c r="C63" s="101" t="s">
        <v>312</v>
      </c>
      <c r="D63" s="106" t="n">
        <v>2</v>
      </c>
      <c r="E63" s="142"/>
      <c r="F63" s="128"/>
      <c r="G63" s="143"/>
      <c r="H63" s="128"/>
      <c r="I63" s="143"/>
      <c r="J63" s="128"/>
      <c r="K63" s="143"/>
      <c r="L63" s="128"/>
      <c r="M63" s="143"/>
      <c r="N63" s="128"/>
      <c r="O63" s="128"/>
    </row>
    <row r="64" s="105" customFormat="true" ht="38.25" hidden="false" customHeight="false" outlineLevel="0" collapsed="false">
      <c r="A64" s="109" t="s">
        <v>87</v>
      </c>
      <c r="B64" s="100" t="s">
        <v>280</v>
      </c>
      <c r="C64" s="101" t="s">
        <v>312</v>
      </c>
      <c r="D64" s="106" t="n">
        <v>1</v>
      </c>
      <c r="E64" s="142"/>
      <c r="F64" s="128"/>
      <c r="G64" s="143"/>
      <c r="H64" s="128"/>
      <c r="I64" s="143"/>
      <c r="J64" s="128"/>
      <c r="K64" s="143"/>
      <c r="L64" s="128"/>
      <c r="M64" s="143"/>
      <c r="N64" s="128"/>
      <c r="O64" s="128"/>
    </row>
    <row r="65" s="105" customFormat="true" ht="76.5" hidden="false" customHeight="false" outlineLevel="0" collapsed="false">
      <c r="A65" s="109" t="s">
        <v>89</v>
      </c>
      <c r="B65" s="100" t="s">
        <v>96</v>
      </c>
      <c r="C65" s="101" t="s">
        <v>312</v>
      </c>
      <c r="D65" s="106" t="n">
        <v>1</v>
      </c>
      <c r="E65" s="142"/>
      <c r="F65" s="128"/>
      <c r="G65" s="143"/>
      <c r="H65" s="128"/>
      <c r="I65" s="143"/>
      <c r="J65" s="128"/>
      <c r="K65" s="143"/>
      <c r="L65" s="128"/>
      <c r="M65" s="143"/>
      <c r="N65" s="128"/>
      <c r="O65" s="128"/>
    </row>
    <row r="66" s="105" customFormat="true" ht="25.5" hidden="false" customHeight="false" outlineLevel="0" collapsed="false">
      <c r="A66" s="109" t="s">
        <v>141</v>
      </c>
      <c r="B66" s="100" t="s">
        <v>289</v>
      </c>
      <c r="C66" s="101" t="s">
        <v>281</v>
      </c>
      <c r="D66" s="102" t="n">
        <v>17</v>
      </c>
      <c r="E66" s="142"/>
      <c r="F66" s="128"/>
      <c r="G66" s="143"/>
      <c r="H66" s="128"/>
      <c r="I66" s="143"/>
      <c r="J66" s="128"/>
      <c r="K66" s="143"/>
      <c r="L66" s="128"/>
      <c r="M66" s="143"/>
      <c r="N66" s="128"/>
      <c r="O66" s="128"/>
    </row>
    <row r="67" s="105" customFormat="true" ht="25.5" hidden="false" customHeight="false" outlineLevel="0" collapsed="false">
      <c r="A67" s="109" t="s">
        <v>91</v>
      </c>
      <c r="B67" s="100" t="s">
        <v>290</v>
      </c>
      <c r="C67" s="101" t="s">
        <v>281</v>
      </c>
      <c r="D67" s="102" t="n">
        <v>17</v>
      </c>
      <c r="E67" s="142"/>
      <c r="F67" s="128"/>
      <c r="G67" s="143"/>
      <c r="H67" s="128"/>
      <c r="I67" s="143"/>
      <c r="J67" s="128"/>
      <c r="K67" s="143"/>
      <c r="L67" s="128"/>
      <c r="M67" s="143"/>
      <c r="N67" s="128"/>
      <c r="O67" s="128"/>
    </row>
    <row r="68" s="105" customFormat="true" ht="38.25" hidden="false" customHeight="false" outlineLevel="0" collapsed="false">
      <c r="A68" s="109" t="s">
        <v>331</v>
      </c>
      <c r="B68" s="100" t="s">
        <v>292</v>
      </c>
      <c r="C68" s="101" t="s">
        <v>283</v>
      </c>
      <c r="D68" s="102" t="n">
        <v>0.85</v>
      </c>
      <c r="E68" s="142"/>
      <c r="F68" s="128"/>
      <c r="G68" s="143"/>
      <c r="H68" s="128"/>
      <c r="I68" s="143"/>
      <c r="J68" s="128"/>
      <c r="K68" s="143"/>
      <c r="L68" s="128"/>
      <c r="M68" s="143"/>
      <c r="N68" s="128"/>
      <c r="O68" s="128"/>
    </row>
    <row r="69" s="105" customFormat="true" ht="38.25" hidden="false" customHeight="false" outlineLevel="0" collapsed="false">
      <c r="A69" s="109" t="s">
        <v>332</v>
      </c>
      <c r="B69" s="100" t="s">
        <v>294</v>
      </c>
      <c r="C69" s="101" t="s">
        <v>283</v>
      </c>
      <c r="D69" s="102" t="n">
        <v>3.06</v>
      </c>
      <c r="E69" s="142"/>
      <c r="F69" s="128"/>
      <c r="G69" s="143"/>
      <c r="H69" s="128"/>
      <c r="I69" s="143"/>
      <c r="J69" s="128"/>
      <c r="K69" s="143"/>
      <c r="L69" s="128"/>
      <c r="M69" s="143"/>
      <c r="N69" s="128"/>
      <c r="O69" s="128"/>
    </row>
    <row r="70" s="105" customFormat="true" ht="38.25" hidden="false" customHeight="false" outlineLevel="0" collapsed="false">
      <c r="A70" s="109" t="s">
        <v>333</v>
      </c>
      <c r="B70" s="100" t="s">
        <v>296</v>
      </c>
      <c r="C70" s="101" t="s">
        <v>283</v>
      </c>
      <c r="D70" s="102" t="n">
        <v>6.8</v>
      </c>
      <c r="E70" s="142"/>
      <c r="F70" s="128"/>
      <c r="G70" s="143"/>
      <c r="H70" s="128"/>
      <c r="I70" s="143"/>
      <c r="J70" s="128"/>
      <c r="K70" s="143"/>
      <c r="L70" s="128"/>
      <c r="M70" s="143"/>
      <c r="N70" s="128"/>
      <c r="O70" s="128"/>
    </row>
    <row r="71" s="105" customFormat="true" ht="14.25" hidden="false" customHeight="false" outlineLevel="0" collapsed="false">
      <c r="A71" s="109" t="s">
        <v>93</v>
      </c>
      <c r="B71" s="100" t="s">
        <v>109</v>
      </c>
      <c r="C71" s="101" t="s">
        <v>281</v>
      </c>
      <c r="D71" s="102" t="n">
        <v>355</v>
      </c>
      <c r="E71" s="142"/>
      <c r="F71" s="128"/>
      <c r="G71" s="143"/>
      <c r="H71" s="128"/>
      <c r="I71" s="143"/>
      <c r="J71" s="128"/>
      <c r="K71" s="143"/>
      <c r="L71" s="128"/>
      <c r="M71" s="143"/>
      <c r="N71" s="128"/>
      <c r="O71" s="128"/>
    </row>
    <row r="72" s="105" customFormat="true" ht="38.25" hidden="false" customHeight="false" outlineLevel="0" collapsed="false">
      <c r="A72" s="109" t="s">
        <v>334</v>
      </c>
      <c r="B72" s="100" t="s">
        <v>111</v>
      </c>
      <c r="C72" s="101" t="s">
        <v>283</v>
      </c>
      <c r="D72" s="102" t="n">
        <v>35.5</v>
      </c>
      <c r="E72" s="142"/>
      <c r="F72" s="128"/>
      <c r="G72" s="143"/>
      <c r="H72" s="128"/>
      <c r="I72" s="143"/>
      <c r="J72" s="128"/>
      <c r="K72" s="143"/>
      <c r="L72" s="128"/>
      <c r="M72" s="143"/>
      <c r="N72" s="128"/>
      <c r="O72" s="128"/>
    </row>
    <row r="73" s="105" customFormat="true" ht="38.25" hidden="false" customHeight="false" outlineLevel="0" collapsed="false">
      <c r="A73" s="109" t="s">
        <v>335</v>
      </c>
      <c r="B73" s="100" t="s">
        <v>113</v>
      </c>
      <c r="C73" s="101" t="s">
        <v>283</v>
      </c>
      <c r="D73" s="102" t="n">
        <v>53.25</v>
      </c>
      <c r="E73" s="142"/>
      <c r="F73" s="128"/>
      <c r="G73" s="143"/>
      <c r="H73" s="128"/>
      <c r="I73" s="143"/>
      <c r="J73" s="128"/>
      <c r="K73" s="143"/>
      <c r="L73" s="128"/>
      <c r="M73" s="143"/>
      <c r="N73" s="128"/>
      <c r="O73" s="128"/>
    </row>
    <row r="74" s="105" customFormat="true" ht="38.25" hidden="false" customHeight="false" outlineLevel="0" collapsed="false">
      <c r="A74" s="109" t="s">
        <v>336</v>
      </c>
      <c r="B74" s="100" t="s">
        <v>115</v>
      </c>
      <c r="C74" s="101" t="s">
        <v>283</v>
      </c>
      <c r="D74" s="102" t="n">
        <v>177.5</v>
      </c>
      <c r="E74" s="142"/>
      <c r="F74" s="128"/>
      <c r="G74" s="143"/>
      <c r="H74" s="128"/>
      <c r="I74" s="143"/>
      <c r="J74" s="128"/>
      <c r="K74" s="143"/>
      <c r="L74" s="128"/>
      <c r="M74" s="143"/>
      <c r="N74" s="128"/>
      <c r="O74" s="128"/>
    </row>
    <row r="75" s="105" customFormat="true" ht="14.25" hidden="false" customHeight="false" outlineLevel="0" collapsed="false">
      <c r="A75" s="109" t="s">
        <v>95</v>
      </c>
      <c r="B75" s="100" t="s">
        <v>337</v>
      </c>
      <c r="C75" s="101" t="s">
        <v>281</v>
      </c>
      <c r="D75" s="102" t="n">
        <v>5</v>
      </c>
      <c r="E75" s="142"/>
      <c r="F75" s="128"/>
      <c r="G75" s="143"/>
      <c r="H75" s="128"/>
      <c r="I75" s="143"/>
      <c r="J75" s="128"/>
      <c r="K75" s="143"/>
      <c r="L75" s="128"/>
      <c r="M75" s="143"/>
      <c r="N75" s="128"/>
      <c r="O75" s="128"/>
    </row>
    <row r="76" s="105" customFormat="true" ht="14.25" hidden="false" customHeight="false" outlineLevel="0" collapsed="false">
      <c r="A76" s="109" t="s">
        <v>97</v>
      </c>
      <c r="B76" s="100" t="s">
        <v>338</v>
      </c>
      <c r="C76" s="101" t="s">
        <v>281</v>
      </c>
      <c r="D76" s="102" t="n">
        <v>5</v>
      </c>
      <c r="E76" s="142"/>
      <c r="F76" s="128"/>
      <c r="G76" s="143"/>
      <c r="H76" s="128"/>
      <c r="I76" s="143"/>
      <c r="J76" s="128"/>
      <c r="K76" s="143"/>
      <c r="L76" s="128"/>
      <c r="M76" s="143"/>
      <c r="N76" s="128"/>
      <c r="O76" s="128"/>
    </row>
    <row r="77" s="105" customFormat="true" ht="25.5" hidden="false" customHeight="false" outlineLevel="0" collapsed="false">
      <c r="A77" s="109" t="s">
        <v>100</v>
      </c>
      <c r="B77" s="100" t="s">
        <v>103</v>
      </c>
      <c r="C77" s="101" t="s">
        <v>281</v>
      </c>
      <c r="D77" s="102" t="n">
        <v>247</v>
      </c>
      <c r="E77" s="142"/>
      <c r="F77" s="128"/>
      <c r="G77" s="143"/>
      <c r="H77" s="128"/>
      <c r="I77" s="143"/>
      <c r="J77" s="128"/>
      <c r="K77" s="143"/>
      <c r="L77" s="128"/>
      <c r="M77" s="143"/>
      <c r="N77" s="128"/>
      <c r="O77" s="128"/>
    </row>
    <row r="78" s="105" customFormat="true" ht="14.25" hidden="false" customHeight="false" outlineLevel="0" collapsed="false">
      <c r="A78" s="109" t="s">
        <v>339</v>
      </c>
      <c r="B78" s="100" t="s">
        <v>106</v>
      </c>
      <c r="C78" s="101" t="s">
        <v>283</v>
      </c>
      <c r="D78" s="102" t="n">
        <v>24.7</v>
      </c>
      <c r="E78" s="142"/>
      <c r="F78" s="128"/>
      <c r="G78" s="143"/>
      <c r="H78" s="128"/>
      <c r="I78" s="143"/>
      <c r="J78" s="128"/>
      <c r="K78" s="143"/>
      <c r="L78" s="128"/>
      <c r="M78" s="143"/>
      <c r="N78" s="128"/>
      <c r="O78" s="128"/>
    </row>
    <row r="79" s="105" customFormat="true" ht="14.25" hidden="false" customHeight="false" outlineLevel="0" collapsed="false">
      <c r="A79" s="109" t="s">
        <v>102</v>
      </c>
      <c r="B79" s="100" t="s">
        <v>168</v>
      </c>
      <c r="C79" s="101" t="s">
        <v>283</v>
      </c>
      <c r="D79" s="102" t="n">
        <v>1083</v>
      </c>
      <c r="E79" s="142"/>
      <c r="F79" s="128"/>
      <c r="G79" s="143"/>
      <c r="H79" s="128"/>
      <c r="I79" s="143"/>
      <c r="J79" s="128"/>
      <c r="K79" s="143"/>
      <c r="L79" s="128"/>
      <c r="M79" s="143"/>
      <c r="N79" s="128"/>
      <c r="O79" s="128"/>
    </row>
    <row r="80" s="105" customFormat="true" ht="76.5" hidden="false" customHeight="false" outlineLevel="0" collapsed="false">
      <c r="A80" s="109" t="s">
        <v>108</v>
      </c>
      <c r="B80" s="100" t="s">
        <v>119</v>
      </c>
      <c r="C80" s="101" t="s">
        <v>283</v>
      </c>
      <c r="D80" s="102" t="n">
        <v>247</v>
      </c>
      <c r="E80" s="142"/>
      <c r="F80" s="128"/>
      <c r="G80" s="143"/>
      <c r="H80" s="128"/>
      <c r="I80" s="143"/>
      <c r="J80" s="128"/>
      <c r="K80" s="143"/>
      <c r="L80" s="128"/>
      <c r="M80" s="143"/>
      <c r="N80" s="128"/>
      <c r="O80" s="128"/>
    </row>
    <row r="81" s="105" customFormat="true" ht="38.25" hidden="false" customHeight="false" outlineLevel="0" collapsed="false">
      <c r="A81" s="109" t="s">
        <v>116</v>
      </c>
      <c r="B81" s="100" t="s">
        <v>121</v>
      </c>
      <c r="C81" s="101" t="s">
        <v>283</v>
      </c>
      <c r="D81" s="102" t="n">
        <v>1083</v>
      </c>
      <c r="E81" s="142"/>
      <c r="F81" s="128"/>
      <c r="G81" s="143"/>
      <c r="H81" s="128"/>
      <c r="I81" s="143"/>
      <c r="J81" s="128"/>
      <c r="K81" s="143"/>
      <c r="L81" s="128"/>
      <c r="M81" s="143"/>
      <c r="N81" s="128"/>
      <c r="O81" s="128"/>
    </row>
    <row r="82" s="105" customFormat="true" ht="76.5" hidden="false" customHeight="false" outlineLevel="0" collapsed="false">
      <c r="A82" s="109" t="s">
        <v>118</v>
      </c>
      <c r="B82" s="100" t="s">
        <v>340</v>
      </c>
      <c r="C82" s="101" t="s">
        <v>283</v>
      </c>
      <c r="D82" s="102" t="n">
        <v>534.34</v>
      </c>
      <c r="E82" s="148"/>
      <c r="F82" s="178"/>
      <c r="G82" s="179"/>
      <c r="H82" s="178"/>
      <c r="I82" s="143"/>
      <c r="J82" s="128"/>
      <c r="K82" s="143"/>
      <c r="L82" s="128"/>
      <c r="M82" s="143"/>
      <c r="N82" s="128"/>
      <c r="O82" s="128"/>
    </row>
    <row r="83" s="105" customFormat="true" ht="15" hidden="false" customHeight="false" outlineLevel="0" collapsed="false">
      <c r="A83" s="170" t="s">
        <v>341</v>
      </c>
      <c r="B83" s="170"/>
      <c r="C83" s="170"/>
      <c r="D83" s="170"/>
      <c r="E83" s="170"/>
      <c r="F83" s="104"/>
      <c r="G83" s="104"/>
      <c r="H83" s="104"/>
      <c r="I83" s="143"/>
      <c r="J83" s="128"/>
      <c r="K83" s="143"/>
      <c r="L83" s="128"/>
      <c r="M83" s="143"/>
      <c r="N83" s="128"/>
      <c r="O83" s="128"/>
    </row>
    <row r="84" s="105" customFormat="true" ht="51" hidden="false" customHeight="false" outlineLevel="0" collapsed="false">
      <c r="A84" s="109" t="s">
        <v>56</v>
      </c>
      <c r="B84" s="100" t="s">
        <v>342</v>
      </c>
      <c r="C84" s="101" t="s">
        <v>58</v>
      </c>
      <c r="D84" s="102" t="n">
        <v>205</v>
      </c>
      <c r="E84" s="142"/>
      <c r="F84" s="128"/>
      <c r="G84" s="143"/>
      <c r="H84" s="128"/>
      <c r="I84" s="143"/>
      <c r="J84" s="128"/>
      <c r="K84" s="143"/>
      <c r="L84" s="128"/>
      <c r="M84" s="143"/>
      <c r="N84" s="128"/>
      <c r="O84" s="128"/>
    </row>
    <row r="85" s="105" customFormat="true" ht="25.5" hidden="false" customHeight="false" outlineLevel="0" collapsed="false">
      <c r="A85" s="109" t="s">
        <v>59</v>
      </c>
      <c r="B85" s="100" t="s">
        <v>343</v>
      </c>
      <c r="C85" s="101" t="s">
        <v>63</v>
      </c>
      <c r="D85" s="106" t="n">
        <v>1</v>
      </c>
      <c r="E85" s="142"/>
      <c r="F85" s="128"/>
      <c r="G85" s="143"/>
      <c r="H85" s="128"/>
      <c r="I85" s="143"/>
      <c r="J85" s="128"/>
      <c r="K85" s="143"/>
      <c r="L85" s="128"/>
      <c r="M85" s="143"/>
      <c r="N85" s="128"/>
      <c r="O85" s="128"/>
    </row>
    <row r="86" s="105" customFormat="true" ht="114.75" hidden="false" customHeight="false" outlineLevel="0" collapsed="false">
      <c r="A86" s="109" t="s">
        <v>61</v>
      </c>
      <c r="B86" s="100" t="s">
        <v>344</v>
      </c>
      <c r="C86" s="101" t="s">
        <v>312</v>
      </c>
      <c r="D86" s="106" t="n">
        <v>1</v>
      </c>
      <c r="E86" s="142"/>
      <c r="F86" s="128"/>
      <c r="G86" s="143"/>
      <c r="H86" s="128"/>
      <c r="I86" s="143"/>
      <c r="J86" s="128"/>
      <c r="K86" s="143"/>
      <c r="L86" s="128"/>
      <c r="M86" s="143"/>
      <c r="N86" s="128"/>
      <c r="O86" s="128"/>
    </row>
    <row r="87" s="105" customFormat="true" ht="25.5" hidden="false" customHeight="false" outlineLevel="0" collapsed="false">
      <c r="A87" s="109" t="s">
        <v>291</v>
      </c>
      <c r="B87" s="100" t="s">
        <v>345</v>
      </c>
      <c r="C87" s="101" t="s">
        <v>63</v>
      </c>
      <c r="D87" s="106" t="n">
        <v>4</v>
      </c>
      <c r="E87" s="142"/>
      <c r="F87" s="128"/>
      <c r="G87" s="143"/>
      <c r="H87" s="128"/>
      <c r="I87" s="143"/>
      <c r="J87" s="128"/>
      <c r="K87" s="143"/>
      <c r="L87" s="128"/>
      <c r="M87" s="143"/>
      <c r="N87" s="128"/>
      <c r="O87" s="128"/>
    </row>
    <row r="88" s="105" customFormat="true" ht="25.5" hidden="false" customHeight="false" outlineLevel="0" collapsed="false">
      <c r="A88" s="109" t="s">
        <v>293</v>
      </c>
      <c r="B88" s="100" t="s">
        <v>346</v>
      </c>
      <c r="C88" s="101" t="s">
        <v>63</v>
      </c>
      <c r="D88" s="106" t="n">
        <v>1</v>
      </c>
      <c r="E88" s="142"/>
      <c r="F88" s="128"/>
      <c r="G88" s="143"/>
      <c r="H88" s="128"/>
      <c r="I88" s="143"/>
      <c r="J88" s="128"/>
      <c r="K88" s="143"/>
      <c r="L88" s="128"/>
      <c r="M88" s="143"/>
      <c r="N88" s="128"/>
      <c r="O88" s="128"/>
    </row>
    <row r="89" s="105" customFormat="true" ht="25.5" hidden="false" customHeight="false" outlineLevel="0" collapsed="false">
      <c r="A89" s="109" t="s">
        <v>295</v>
      </c>
      <c r="B89" s="100" t="s">
        <v>347</v>
      </c>
      <c r="C89" s="101" t="s">
        <v>58</v>
      </c>
      <c r="D89" s="102" t="n">
        <v>3</v>
      </c>
      <c r="E89" s="142"/>
      <c r="F89" s="128"/>
      <c r="G89" s="143"/>
      <c r="H89" s="128"/>
      <c r="I89" s="143"/>
      <c r="J89" s="128"/>
      <c r="K89" s="143"/>
      <c r="L89" s="128"/>
      <c r="M89" s="143"/>
      <c r="N89" s="128"/>
      <c r="O89" s="128"/>
    </row>
    <row r="90" s="105" customFormat="true" ht="25.5" hidden="false" customHeight="false" outlineLevel="0" collapsed="false">
      <c r="A90" s="109" t="s">
        <v>348</v>
      </c>
      <c r="B90" s="100" t="s">
        <v>349</v>
      </c>
      <c r="C90" s="101" t="s">
        <v>63</v>
      </c>
      <c r="D90" s="106" t="n">
        <v>1</v>
      </c>
      <c r="E90" s="142"/>
      <c r="F90" s="128"/>
      <c r="G90" s="143"/>
      <c r="H90" s="128"/>
      <c r="I90" s="143"/>
      <c r="J90" s="128"/>
      <c r="K90" s="143"/>
      <c r="L90" s="128"/>
      <c r="M90" s="143"/>
      <c r="N90" s="128"/>
      <c r="O90" s="128"/>
    </row>
    <row r="91" s="105" customFormat="true" ht="51" hidden="false" customHeight="false" outlineLevel="0" collapsed="false">
      <c r="A91" s="109" t="s">
        <v>350</v>
      </c>
      <c r="B91" s="100" t="s">
        <v>351</v>
      </c>
      <c r="C91" s="101" t="s">
        <v>63</v>
      </c>
      <c r="D91" s="106" t="n">
        <v>1</v>
      </c>
      <c r="E91" s="142"/>
      <c r="F91" s="128"/>
      <c r="G91" s="143"/>
      <c r="H91" s="128"/>
      <c r="I91" s="143"/>
      <c r="J91" s="128"/>
      <c r="K91" s="143"/>
      <c r="L91" s="128"/>
      <c r="M91" s="143"/>
      <c r="N91" s="128"/>
      <c r="O91" s="128"/>
    </row>
    <row r="92" s="105" customFormat="true" ht="27" hidden="false" customHeight="true" outlineLevel="0" collapsed="false">
      <c r="A92" s="109" t="s">
        <v>64</v>
      </c>
      <c r="B92" s="100" t="s">
        <v>352</v>
      </c>
      <c r="C92" s="101" t="s">
        <v>63</v>
      </c>
      <c r="D92" s="106" t="n">
        <v>4</v>
      </c>
      <c r="E92" s="142"/>
      <c r="F92" s="128"/>
      <c r="G92" s="143"/>
      <c r="H92" s="128"/>
      <c r="I92" s="143"/>
      <c r="J92" s="128"/>
      <c r="K92" s="143"/>
      <c r="L92" s="128"/>
      <c r="M92" s="143"/>
      <c r="N92" s="128"/>
      <c r="O92" s="128"/>
    </row>
    <row r="93" s="105" customFormat="true" ht="25.5" hidden="false" customHeight="false" outlineLevel="0" collapsed="false">
      <c r="A93" s="109" t="s">
        <v>66</v>
      </c>
      <c r="B93" s="100" t="s">
        <v>353</v>
      </c>
      <c r="C93" s="101" t="s">
        <v>63</v>
      </c>
      <c r="D93" s="106" t="n">
        <v>1</v>
      </c>
      <c r="E93" s="142"/>
      <c r="F93" s="128"/>
      <c r="G93" s="143"/>
      <c r="H93" s="128"/>
      <c r="I93" s="143"/>
      <c r="J93" s="128"/>
      <c r="K93" s="143"/>
      <c r="L93" s="128"/>
      <c r="M93" s="143"/>
      <c r="N93" s="128"/>
      <c r="O93" s="128"/>
    </row>
    <row r="94" s="105" customFormat="true" ht="25.5" hidden="false" customHeight="false" outlineLevel="0" collapsed="false">
      <c r="A94" s="109" t="s">
        <v>68</v>
      </c>
      <c r="B94" s="100" t="s">
        <v>354</v>
      </c>
      <c r="C94" s="101" t="s">
        <v>63</v>
      </c>
      <c r="D94" s="106" t="n">
        <v>1</v>
      </c>
      <c r="E94" s="142"/>
      <c r="F94" s="128"/>
      <c r="G94" s="143"/>
      <c r="H94" s="128"/>
      <c r="I94" s="143"/>
      <c r="J94" s="128"/>
      <c r="K94" s="143"/>
      <c r="L94" s="128"/>
      <c r="M94" s="143"/>
      <c r="N94" s="128"/>
      <c r="O94" s="128"/>
    </row>
    <row r="95" s="105" customFormat="true" ht="25.5" hidden="false" customHeight="false" outlineLevel="0" collapsed="false">
      <c r="A95" s="109" t="s">
        <v>70</v>
      </c>
      <c r="B95" s="100" t="s">
        <v>355</v>
      </c>
      <c r="C95" s="101" t="s">
        <v>63</v>
      </c>
      <c r="D95" s="106" t="n">
        <v>1</v>
      </c>
      <c r="E95" s="142"/>
      <c r="F95" s="128"/>
      <c r="G95" s="143"/>
      <c r="H95" s="128"/>
      <c r="I95" s="143"/>
      <c r="J95" s="128"/>
      <c r="K95" s="143"/>
      <c r="L95" s="128"/>
      <c r="M95" s="143"/>
      <c r="N95" s="128"/>
      <c r="O95" s="128"/>
    </row>
    <row r="96" s="105" customFormat="true" ht="25.5" hidden="false" customHeight="false" outlineLevel="0" collapsed="false">
      <c r="A96" s="109" t="s">
        <v>72</v>
      </c>
      <c r="B96" s="100" t="s">
        <v>135</v>
      </c>
      <c r="C96" s="101" t="s">
        <v>63</v>
      </c>
      <c r="D96" s="106" t="n">
        <v>1</v>
      </c>
      <c r="E96" s="142"/>
      <c r="F96" s="128"/>
      <c r="G96" s="143"/>
      <c r="H96" s="128"/>
      <c r="I96" s="143"/>
      <c r="J96" s="128"/>
      <c r="K96" s="143"/>
      <c r="L96" s="128"/>
      <c r="M96" s="143"/>
      <c r="N96" s="128"/>
      <c r="O96" s="128"/>
    </row>
    <row r="97" s="105" customFormat="true" ht="25.5" hidden="false" customHeight="false" outlineLevel="0" collapsed="false">
      <c r="A97" s="109" t="s">
        <v>74</v>
      </c>
      <c r="B97" s="100" t="s">
        <v>88</v>
      </c>
      <c r="C97" s="101" t="s">
        <v>312</v>
      </c>
      <c r="D97" s="101" t="n">
        <v>1</v>
      </c>
      <c r="E97" s="142"/>
      <c r="F97" s="128"/>
      <c r="G97" s="143"/>
      <c r="H97" s="128"/>
      <c r="I97" s="143"/>
      <c r="J97" s="128"/>
      <c r="K97" s="143"/>
      <c r="L97" s="128"/>
      <c r="M97" s="143"/>
      <c r="N97" s="128"/>
      <c r="O97" s="128"/>
    </row>
    <row r="98" s="105" customFormat="true" ht="25.5" hidden="false" customHeight="false" outlineLevel="0" collapsed="false">
      <c r="A98" s="109" t="s">
        <v>76</v>
      </c>
      <c r="B98" s="100" t="s">
        <v>356</v>
      </c>
      <c r="C98" s="101" t="s">
        <v>58</v>
      </c>
      <c r="D98" s="102" t="n">
        <v>205</v>
      </c>
      <c r="E98" s="142"/>
      <c r="F98" s="128"/>
      <c r="G98" s="143"/>
      <c r="H98" s="128"/>
      <c r="I98" s="143"/>
      <c r="J98" s="128"/>
      <c r="K98" s="143"/>
      <c r="L98" s="128"/>
      <c r="M98" s="143"/>
      <c r="N98" s="128"/>
      <c r="O98" s="128"/>
    </row>
    <row r="99" s="105" customFormat="true" ht="25.5" hidden="false" customHeight="false" outlineLevel="0" collapsed="false">
      <c r="A99" s="109" t="s">
        <v>78</v>
      </c>
      <c r="B99" s="100" t="s">
        <v>92</v>
      </c>
      <c r="C99" s="101" t="s">
        <v>58</v>
      </c>
      <c r="D99" s="102" t="n">
        <v>40</v>
      </c>
      <c r="E99" s="142"/>
      <c r="F99" s="128"/>
      <c r="G99" s="143"/>
      <c r="H99" s="128"/>
      <c r="I99" s="143"/>
      <c r="J99" s="128"/>
      <c r="K99" s="143"/>
      <c r="L99" s="128"/>
      <c r="M99" s="143"/>
      <c r="N99" s="128"/>
      <c r="O99" s="128"/>
    </row>
    <row r="100" s="105" customFormat="true" ht="38.25" hidden="false" customHeight="false" outlineLevel="0" collapsed="false">
      <c r="A100" s="109" t="s">
        <v>80</v>
      </c>
      <c r="B100" s="100" t="s">
        <v>280</v>
      </c>
      <c r="C100" s="101" t="s">
        <v>312</v>
      </c>
      <c r="D100" s="106" t="n">
        <v>1</v>
      </c>
      <c r="E100" s="142"/>
      <c r="F100" s="128"/>
      <c r="G100" s="143"/>
      <c r="H100" s="128"/>
      <c r="I100" s="143"/>
      <c r="J100" s="128"/>
      <c r="K100" s="143"/>
      <c r="L100" s="128"/>
      <c r="M100" s="143"/>
      <c r="N100" s="128"/>
      <c r="O100" s="128"/>
    </row>
    <row r="101" s="105" customFormat="true" ht="14.25" hidden="false" customHeight="false" outlineLevel="0" collapsed="false">
      <c r="A101" s="109" t="s">
        <v>82</v>
      </c>
      <c r="B101" s="100" t="s">
        <v>109</v>
      </c>
      <c r="C101" s="101" t="s">
        <v>281</v>
      </c>
      <c r="D101" s="102" t="n">
        <v>22</v>
      </c>
      <c r="E101" s="142"/>
      <c r="F101" s="128"/>
      <c r="G101" s="143"/>
      <c r="H101" s="128"/>
      <c r="I101" s="143"/>
      <c r="J101" s="128"/>
      <c r="K101" s="143"/>
      <c r="L101" s="128"/>
      <c r="M101" s="143"/>
      <c r="N101" s="128"/>
      <c r="O101" s="128"/>
    </row>
    <row r="102" s="105" customFormat="true" ht="38.25" hidden="false" customHeight="false" outlineLevel="0" collapsed="false">
      <c r="A102" s="109" t="s">
        <v>357</v>
      </c>
      <c r="B102" s="100" t="s">
        <v>111</v>
      </c>
      <c r="C102" s="101" t="s">
        <v>283</v>
      </c>
      <c r="D102" s="102" t="n">
        <v>2.2</v>
      </c>
      <c r="E102" s="142"/>
      <c r="F102" s="128"/>
      <c r="G102" s="143"/>
      <c r="H102" s="128"/>
      <c r="I102" s="143"/>
      <c r="J102" s="128"/>
      <c r="K102" s="143"/>
      <c r="L102" s="128"/>
      <c r="M102" s="143"/>
      <c r="N102" s="128"/>
      <c r="O102" s="128"/>
    </row>
    <row r="103" s="105" customFormat="true" ht="38.25" hidden="false" customHeight="false" outlineLevel="0" collapsed="false">
      <c r="A103" s="109" t="s">
        <v>358</v>
      </c>
      <c r="B103" s="100" t="s">
        <v>113</v>
      </c>
      <c r="C103" s="101" t="s">
        <v>283</v>
      </c>
      <c r="D103" s="102" t="n">
        <v>3.3</v>
      </c>
      <c r="E103" s="142"/>
      <c r="F103" s="128"/>
      <c r="G103" s="143"/>
      <c r="H103" s="128"/>
      <c r="I103" s="143"/>
      <c r="J103" s="128"/>
      <c r="K103" s="143"/>
      <c r="L103" s="128"/>
      <c r="M103" s="143"/>
      <c r="N103" s="128"/>
      <c r="O103" s="128"/>
    </row>
    <row r="104" s="105" customFormat="true" ht="38.25" hidden="false" customHeight="false" outlineLevel="0" collapsed="false">
      <c r="A104" s="109" t="s">
        <v>359</v>
      </c>
      <c r="B104" s="100" t="s">
        <v>115</v>
      </c>
      <c r="C104" s="101" t="s">
        <v>283</v>
      </c>
      <c r="D104" s="102" t="n">
        <v>11</v>
      </c>
      <c r="E104" s="142"/>
      <c r="F104" s="128"/>
      <c r="G104" s="143"/>
      <c r="H104" s="128"/>
      <c r="I104" s="143"/>
      <c r="J104" s="128"/>
      <c r="K104" s="143"/>
      <c r="L104" s="128"/>
      <c r="M104" s="143"/>
      <c r="N104" s="128"/>
      <c r="O104" s="128"/>
    </row>
    <row r="105" s="105" customFormat="true" ht="25.5" hidden="false" customHeight="false" outlineLevel="0" collapsed="false">
      <c r="A105" s="109" t="s">
        <v>85</v>
      </c>
      <c r="B105" s="100" t="s">
        <v>103</v>
      </c>
      <c r="C105" s="101" t="s">
        <v>281</v>
      </c>
      <c r="D105" s="102" t="n">
        <v>10</v>
      </c>
      <c r="E105" s="142"/>
      <c r="F105" s="128"/>
      <c r="G105" s="143"/>
      <c r="H105" s="128"/>
      <c r="I105" s="143"/>
      <c r="J105" s="128"/>
      <c r="K105" s="143"/>
      <c r="L105" s="128"/>
      <c r="M105" s="143"/>
      <c r="N105" s="128"/>
      <c r="O105" s="128"/>
    </row>
    <row r="106" s="105" customFormat="true" ht="14.25" hidden="false" customHeight="false" outlineLevel="0" collapsed="false">
      <c r="A106" s="109" t="s">
        <v>221</v>
      </c>
      <c r="B106" s="100" t="s">
        <v>106</v>
      </c>
      <c r="C106" s="101" t="s">
        <v>283</v>
      </c>
      <c r="D106" s="102" t="n">
        <v>1</v>
      </c>
      <c r="E106" s="142"/>
      <c r="F106" s="128"/>
      <c r="G106" s="143"/>
      <c r="H106" s="128"/>
      <c r="I106" s="143"/>
      <c r="J106" s="128"/>
      <c r="K106" s="143"/>
      <c r="L106" s="128"/>
      <c r="M106" s="143"/>
      <c r="N106" s="128"/>
      <c r="O106" s="128"/>
    </row>
    <row r="107" s="105" customFormat="true" ht="14.25" hidden="false" customHeight="false" outlineLevel="0" collapsed="false">
      <c r="A107" s="109" t="s">
        <v>87</v>
      </c>
      <c r="B107" s="100" t="s">
        <v>168</v>
      </c>
      <c r="C107" s="101" t="s">
        <v>283</v>
      </c>
      <c r="D107" s="102" t="n">
        <v>42</v>
      </c>
      <c r="E107" s="142"/>
      <c r="F107" s="128"/>
      <c r="G107" s="143"/>
      <c r="H107" s="128"/>
      <c r="I107" s="143"/>
      <c r="J107" s="128"/>
      <c r="K107" s="143"/>
      <c r="L107" s="128"/>
      <c r="M107" s="143"/>
      <c r="N107" s="128"/>
      <c r="O107" s="128"/>
    </row>
    <row r="108" s="105" customFormat="true" ht="76.5" hidden="false" customHeight="false" outlineLevel="0" collapsed="false">
      <c r="A108" s="109" t="s">
        <v>89</v>
      </c>
      <c r="B108" s="100" t="s">
        <v>119</v>
      </c>
      <c r="C108" s="101" t="s">
        <v>283</v>
      </c>
      <c r="D108" s="102" t="n">
        <v>8.5</v>
      </c>
      <c r="E108" s="142"/>
      <c r="F108" s="128"/>
      <c r="G108" s="143"/>
      <c r="H108" s="128"/>
      <c r="I108" s="143"/>
      <c r="J108" s="128"/>
      <c r="K108" s="143"/>
      <c r="L108" s="128"/>
      <c r="M108" s="143"/>
      <c r="N108" s="128"/>
      <c r="O108" s="128"/>
    </row>
    <row r="109" s="105" customFormat="true" ht="38.25" hidden="false" customHeight="false" outlineLevel="0" collapsed="false">
      <c r="A109" s="109" t="s">
        <v>141</v>
      </c>
      <c r="B109" s="100" t="s">
        <v>121</v>
      </c>
      <c r="C109" s="101" t="s">
        <v>283</v>
      </c>
      <c r="D109" s="102" t="n">
        <v>42</v>
      </c>
      <c r="E109" s="142"/>
      <c r="F109" s="128"/>
      <c r="G109" s="143"/>
      <c r="H109" s="128"/>
      <c r="I109" s="143"/>
      <c r="J109" s="128"/>
      <c r="K109" s="143"/>
      <c r="L109" s="128"/>
      <c r="M109" s="143"/>
      <c r="N109" s="128"/>
      <c r="O109" s="128"/>
    </row>
    <row r="110" s="105" customFormat="true" ht="76.5" hidden="false" customHeight="false" outlineLevel="0" collapsed="false">
      <c r="A110" s="109" t="s">
        <v>91</v>
      </c>
      <c r="B110" s="100" t="s">
        <v>340</v>
      </c>
      <c r="C110" s="101" t="s">
        <v>283</v>
      </c>
      <c r="D110" s="102" t="n">
        <v>16</v>
      </c>
      <c r="E110" s="148"/>
      <c r="F110" s="128"/>
      <c r="G110" s="143"/>
      <c r="H110" s="128"/>
      <c r="I110" s="143"/>
      <c r="J110" s="128"/>
      <c r="K110" s="143"/>
      <c r="L110" s="128"/>
      <c r="M110" s="143"/>
      <c r="N110" s="128"/>
      <c r="O110" s="128"/>
    </row>
    <row r="111" s="105" customFormat="true" ht="15" hidden="false" customHeight="false" outlineLevel="0" collapsed="false">
      <c r="A111" s="180" t="s">
        <v>360</v>
      </c>
      <c r="B111" s="180"/>
      <c r="C111" s="180"/>
      <c r="D111" s="180"/>
      <c r="E111" s="180"/>
      <c r="F111" s="128"/>
      <c r="G111" s="143"/>
      <c r="H111" s="128"/>
      <c r="I111" s="143"/>
      <c r="J111" s="128"/>
      <c r="K111" s="143"/>
      <c r="L111" s="128"/>
      <c r="M111" s="143"/>
      <c r="N111" s="128"/>
      <c r="O111" s="128"/>
    </row>
    <row r="112" s="105" customFormat="true" ht="51" hidden="false" customHeight="false" outlineLevel="0" collapsed="false">
      <c r="A112" s="99" t="s">
        <v>56</v>
      </c>
      <c r="B112" s="100" t="s">
        <v>361</v>
      </c>
      <c r="C112" s="101" t="s">
        <v>312</v>
      </c>
      <c r="D112" s="106" t="n">
        <v>1</v>
      </c>
      <c r="E112" s="142"/>
      <c r="F112" s="128"/>
      <c r="G112" s="143"/>
      <c r="H112" s="128"/>
      <c r="I112" s="143"/>
      <c r="J112" s="128"/>
      <c r="K112" s="143"/>
      <c r="L112" s="128"/>
      <c r="M112" s="143"/>
      <c r="N112" s="128"/>
      <c r="O112" s="128"/>
    </row>
    <row r="113" s="105" customFormat="true" ht="51" hidden="false" customHeight="false" outlineLevel="0" collapsed="false">
      <c r="A113" s="99" t="s">
        <v>59</v>
      </c>
      <c r="B113" s="100" t="s">
        <v>362</v>
      </c>
      <c r="C113" s="101" t="s">
        <v>312</v>
      </c>
      <c r="D113" s="106" t="n">
        <v>2</v>
      </c>
      <c r="E113" s="142"/>
      <c r="F113" s="128"/>
      <c r="G113" s="143"/>
      <c r="H113" s="128"/>
      <c r="I113" s="143"/>
      <c r="J113" s="128"/>
      <c r="K113" s="143"/>
      <c r="L113" s="128"/>
      <c r="M113" s="143"/>
      <c r="N113" s="128"/>
      <c r="O113" s="128"/>
    </row>
    <row r="114" s="105" customFormat="true" ht="12.75" hidden="false" customHeight="false" outlineLevel="0" collapsed="false">
      <c r="A114" s="99" t="s">
        <v>61</v>
      </c>
      <c r="B114" s="100" t="s">
        <v>363</v>
      </c>
      <c r="C114" s="101" t="s">
        <v>312</v>
      </c>
      <c r="D114" s="106" t="n">
        <v>1</v>
      </c>
      <c r="E114" s="142"/>
      <c r="F114" s="128"/>
      <c r="G114" s="143"/>
      <c r="H114" s="128"/>
      <c r="I114" s="143"/>
      <c r="J114" s="128"/>
      <c r="K114" s="143"/>
      <c r="L114" s="128"/>
      <c r="M114" s="143"/>
      <c r="N114" s="128"/>
      <c r="O114" s="128"/>
    </row>
    <row r="115" s="105" customFormat="true" ht="25.5" hidden="false" customHeight="false" outlineLevel="0" collapsed="false">
      <c r="A115" s="99" t="s">
        <v>64</v>
      </c>
      <c r="B115" s="100" t="s">
        <v>364</v>
      </c>
      <c r="C115" s="101" t="s">
        <v>312</v>
      </c>
      <c r="D115" s="106" t="n">
        <v>1</v>
      </c>
      <c r="E115" s="142"/>
      <c r="F115" s="128"/>
      <c r="G115" s="143"/>
      <c r="H115" s="128"/>
      <c r="I115" s="143"/>
      <c r="J115" s="128"/>
      <c r="K115" s="143"/>
      <c r="L115" s="128"/>
      <c r="M115" s="143"/>
      <c r="N115" s="128"/>
      <c r="O115" s="128"/>
    </row>
    <row r="116" s="105" customFormat="true" ht="12.75" hidden="false" customHeight="false" outlineLevel="0" collapsed="false">
      <c r="A116" s="99" t="s">
        <v>66</v>
      </c>
      <c r="B116" s="100" t="s">
        <v>365</v>
      </c>
      <c r="C116" s="101" t="s">
        <v>63</v>
      </c>
      <c r="D116" s="106" t="n">
        <v>2</v>
      </c>
      <c r="E116" s="142"/>
      <c r="F116" s="128"/>
      <c r="G116" s="143"/>
      <c r="H116" s="128"/>
      <c r="I116" s="143"/>
      <c r="J116" s="128"/>
      <c r="K116" s="143"/>
      <c r="L116" s="128"/>
      <c r="M116" s="143"/>
      <c r="N116" s="128"/>
      <c r="O116" s="128"/>
    </row>
    <row r="117" s="105" customFormat="true" ht="25.5" hidden="false" customHeight="false" outlineLevel="0" collapsed="false">
      <c r="A117" s="99" t="s">
        <v>68</v>
      </c>
      <c r="B117" s="100" t="s">
        <v>366</v>
      </c>
      <c r="C117" s="101" t="s">
        <v>63</v>
      </c>
      <c r="D117" s="106" t="n">
        <v>1</v>
      </c>
      <c r="E117" s="142"/>
      <c r="F117" s="128"/>
      <c r="G117" s="143"/>
      <c r="H117" s="128"/>
      <c r="I117" s="143"/>
      <c r="J117" s="128"/>
      <c r="K117" s="143"/>
      <c r="L117" s="128"/>
      <c r="M117" s="143"/>
      <c r="N117" s="128"/>
      <c r="O117" s="128"/>
    </row>
    <row r="118" s="105" customFormat="true" ht="12.75" hidden="false" customHeight="false" outlineLevel="0" collapsed="false">
      <c r="A118" s="99" t="s">
        <v>70</v>
      </c>
      <c r="B118" s="100" t="s">
        <v>367</v>
      </c>
      <c r="C118" s="101" t="s">
        <v>312</v>
      </c>
      <c r="D118" s="106" t="n">
        <v>1</v>
      </c>
      <c r="E118" s="142"/>
      <c r="F118" s="128"/>
      <c r="G118" s="143"/>
      <c r="H118" s="128"/>
      <c r="I118" s="143"/>
      <c r="J118" s="128"/>
      <c r="K118" s="143"/>
      <c r="L118" s="128"/>
      <c r="M118" s="143"/>
      <c r="N118" s="128"/>
      <c r="O118" s="128"/>
    </row>
    <row r="119" s="105" customFormat="true" ht="25.5" hidden="false" customHeight="false" outlineLevel="0" collapsed="false">
      <c r="A119" s="99" t="s">
        <v>72</v>
      </c>
      <c r="B119" s="100" t="s">
        <v>368</v>
      </c>
      <c r="C119" s="101" t="s">
        <v>312</v>
      </c>
      <c r="D119" s="181" t="n">
        <v>1</v>
      </c>
      <c r="E119" s="142"/>
      <c r="F119" s="128"/>
      <c r="G119" s="143"/>
      <c r="H119" s="128"/>
      <c r="I119" s="143"/>
      <c r="J119" s="128"/>
      <c r="K119" s="143"/>
      <c r="L119" s="128"/>
      <c r="M119" s="143"/>
      <c r="N119" s="128"/>
      <c r="O119" s="128"/>
    </row>
    <row r="120" s="105" customFormat="true" ht="38.25" hidden="false" customHeight="false" outlineLevel="0" collapsed="false">
      <c r="A120" s="99" t="s">
        <v>74</v>
      </c>
      <c r="B120" s="100" t="s">
        <v>369</v>
      </c>
      <c r="C120" s="101" t="s">
        <v>370</v>
      </c>
      <c r="D120" s="102" t="s">
        <v>371</v>
      </c>
      <c r="E120" s="142"/>
      <c r="F120" s="128"/>
      <c r="G120" s="143"/>
      <c r="H120" s="128"/>
      <c r="I120" s="143"/>
      <c r="J120" s="128"/>
      <c r="K120" s="143"/>
      <c r="L120" s="128"/>
      <c r="M120" s="143"/>
      <c r="N120" s="128"/>
      <c r="O120" s="128"/>
    </row>
    <row r="121" s="105" customFormat="true" ht="25.5" hidden="false" customHeight="false" outlineLevel="0" collapsed="false">
      <c r="A121" s="99" t="s">
        <v>76</v>
      </c>
      <c r="B121" s="100" t="s">
        <v>372</v>
      </c>
      <c r="C121" s="101" t="s">
        <v>370</v>
      </c>
      <c r="D121" s="102" t="n">
        <v>0.6</v>
      </c>
      <c r="E121" s="142"/>
      <c r="F121" s="128"/>
      <c r="G121" s="143"/>
      <c r="H121" s="128"/>
      <c r="I121" s="143"/>
      <c r="J121" s="128"/>
      <c r="K121" s="143"/>
      <c r="L121" s="128"/>
      <c r="M121" s="143"/>
      <c r="N121" s="128"/>
      <c r="O121" s="128"/>
    </row>
    <row r="122" s="105" customFormat="true" ht="25.5" hidden="false" customHeight="false" outlineLevel="0" collapsed="false">
      <c r="A122" s="99" t="s">
        <v>78</v>
      </c>
      <c r="B122" s="100" t="s">
        <v>92</v>
      </c>
      <c r="C122" s="101" t="s">
        <v>58</v>
      </c>
      <c r="D122" s="102" t="n">
        <v>20</v>
      </c>
      <c r="E122" s="142"/>
      <c r="F122" s="128"/>
      <c r="G122" s="143"/>
      <c r="H122" s="128"/>
      <c r="I122" s="143"/>
      <c r="J122" s="128"/>
      <c r="K122" s="143"/>
      <c r="L122" s="128"/>
      <c r="M122" s="143"/>
      <c r="N122" s="128"/>
      <c r="O122" s="128"/>
    </row>
    <row r="123" s="105" customFormat="true" ht="38.25" hidden="false" customHeight="false" outlineLevel="0" collapsed="false">
      <c r="A123" s="99" t="s">
        <v>80</v>
      </c>
      <c r="B123" s="100" t="s">
        <v>94</v>
      </c>
      <c r="C123" s="101" t="s">
        <v>312</v>
      </c>
      <c r="D123" s="106" t="n">
        <v>1</v>
      </c>
      <c r="E123" s="142"/>
      <c r="F123" s="128"/>
      <c r="G123" s="143"/>
      <c r="H123" s="128"/>
      <c r="I123" s="143"/>
      <c r="J123" s="128"/>
      <c r="K123" s="143"/>
      <c r="L123" s="128"/>
      <c r="M123" s="143"/>
      <c r="N123" s="128"/>
      <c r="O123" s="128"/>
    </row>
    <row r="124" s="105" customFormat="true" ht="25.5" hidden="false" customHeight="false" outlineLevel="0" collapsed="false">
      <c r="A124" s="99" t="s">
        <v>82</v>
      </c>
      <c r="B124" s="100" t="s">
        <v>103</v>
      </c>
      <c r="C124" s="101" t="s">
        <v>281</v>
      </c>
      <c r="D124" s="153" t="n">
        <v>30</v>
      </c>
      <c r="E124" s="142"/>
      <c r="F124" s="128"/>
      <c r="G124" s="143"/>
      <c r="H124" s="128"/>
      <c r="I124" s="143"/>
      <c r="J124" s="128"/>
      <c r="K124" s="143"/>
      <c r="L124" s="128"/>
      <c r="M124" s="143"/>
      <c r="N124" s="128"/>
      <c r="O124" s="128"/>
    </row>
    <row r="125" s="105" customFormat="true" ht="14.25" hidden="false" customHeight="false" outlineLevel="0" collapsed="false">
      <c r="A125" s="99" t="s">
        <v>357</v>
      </c>
      <c r="B125" s="100" t="s">
        <v>106</v>
      </c>
      <c r="C125" s="101" t="s">
        <v>283</v>
      </c>
      <c r="D125" s="153" t="n">
        <v>3</v>
      </c>
      <c r="E125" s="142"/>
      <c r="F125" s="128"/>
      <c r="G125" s="143"/>
      <c r="H125" s="128"/>
      <c r="I125" s="143"/>
      <c r="J125" s="128"/>
      <c r="K125" s="143"/>
      <c r="L125" s="128"/>
      <c r="M125" s="143"/>
      <c r="N125" s="128"/>
      <c r="O125" s="128"/>
    </row>
    <row r="126" s="105" customFormat="true" ht="14.25" hidden="false" customHeight="false" outlineLevel="0" collapsed="false">
      <c r="A126" s="99" t="s">
        <v>85</v>
      </c>
      <c r="B126" s="100" t="s">
        <v>373</v>
      </c>
      <c r="C126" s="101" t="s">
        <v>283</v>
      </c>
      <c r="D126" s="153" t="n">
        <v>20</v>
      </c>
      <c r="E126" s="142"/>
      <c r="F126" s="128"/>
      <c r="G126" s="143"/>
      <c r="H126" s="128"/>
      <c r="I126" s="143"/>
      <c r="J126" s="128"/>
      <c r="K126" s="143"/>
      <c r="L126" s="128"/>
      <c r="M126" s="143"/>
      <c r="N126" s="128"/>
      <c r="O126" s="128"/>
    </row>
    <row r="127" s="105" customFormat="true" ht="51" hidden="false" customHeight="false" outlineLevel="0" collapsed="false">
      <c r="A127" s="99" t="s">
        <v>87</v>
      </c>
      <c r="B127" s="100" t="s">
        <v>374</v>
      </c>
      <c r="C127" s="101" t="s">
        <v>283</v>
      </c>
      <c r="D127" s="153" t="n">
        <v>3</v>
      </c>
      <c r="E127" s="142"/>
      <c r="F127" s="128"/>
      <c r="G127" s="143"/>
      <c r="H127" s="128"/>
      <c r="I127" s="143"/>
      <c r="J127" s="128"/>
      <c r="K127" s="143"/>
      <c r="L127" s="128"/>
      <c r="M127" s="143"/>
      <c r="N127" s="128"/>
      <c r="O127" s="128"/>
    </row>
    <row r="128" s="105" customFormat="true" ht="38.25" hidden="false" customHeight="false" outlineLevel="0" collapsed="false">
      <c r="A128" s="99" t="s">
        <v>89</v>
      </c>
      <c r="B128" s="100" t="s">
        <v>121</v>
      </c>
      <c r="C128" s="101" t="s">
        <v>283</v>
      </c>
      <c r="D128" s="153" t="n">
        <v>20</v>
      </c>
      <c r="E128" s="142"/>
      <c r="F128" s="128"/>
      <c r="G128" s="143"/>
      <c r="H128" s="128"/>
      <c r="I128" s="143"/>
      <c r="J128" s="128"/>
      <c r="K128" s="143"/>
      <c r="L128" s="128"/>
      <c r="M128" s="143"/>
      <c r="N128" s="128"/>
      <c r="O128" s="128"/>
    </row>
    <row r="129" s="105" customFormat="true" ht="76.5" hidden="false" customHeight="false" outlineLevel="0" collapsed="false">
      <c r="A129" s="99" t="s">
        <v>141</v>
      </c>
      <c r="B129" s="100" t="s">
        <v>375</v>
      </c>
      <c r="C129" s="101" t="s">
        <v>283</v>
      </c>
      <c r="D129" s="153" t="n">
        <v>14</v>
      </c>
      <c r="E129" s="142"/>
      <c r="F129" s="128"/>
      <c r="G129" s="143"/>
      <c r="H129" s="128"/>
      <c r="I129" s="143"/>
      <c r="J129" s="128"/>
      <c r="K129" s="143"/>
      <c r="L129" s="128"/>
      <c r="M129" s="143"/>
      <c r="N129" s="128"/>
      <c r="O129" s="128"/>
    </row>
    <row r="130" s="105" customFormat="true" ht="15" hidden="false" customHeight="false" outlineLevel="0" collapsed="false">
      <c r="A130" s="177" t="s">
        <v>376</v>
      </c>
      <c r="B130" s="177"/>
      <c r="C130" s="177"/>
      <c r="D130" s="177"/>
      <c r="E130" s="170"/>
      <c r="F130" s="104"/>
      <c r="G130" s="104"/>
      <c r="H130" s="104"/>
      <c r="I130" s="104"/>
      <c r="J130" s="128"/>
      <c r="K130" s="143"/>
      <c r="L130" s="128"/>
      <c r="M130" s="143"/>
      <c r="N130" s="128"/>
      <c r="O130" s="128"/>
    </row>
    <row r="131" s="105" customFormat="true" ht="51" hidden="false" customHeight="false" outlineLevel="0" collapsed="false">
      <c r="A131" s="109" t="s">
        <v>56</v>
      </c>
      <c r="B131" s="100" t="s">
        <v>183</v>
      </c>
      <c r="C131" s="101" t="s">
        <v>58</v>
      </c>
      <c r="D131" s="102" t="n">
        <v>265</v>
      </c>
      <c r="E131" s="142"/>
      <c r="F131" s="128"/>
      <c r="G131" s="143"/>
      <c r="H131" s="128"/>
      <c r="I131" s="143"/>
      <c r="J131" s="128"/>
      <c r="K131" s="143"/>
      <c r="L131" s="128"/>
      <c r="M131" s="143"/>
      <c r="N131" s="128"/>
      <c r="O131" s="128"/>
    </row>
    <row r="132" s="105" customFormat="true" ht="51" hidden="false" customHeight="false" outlineLevel="0" collapsed="false">
      <c r="A132" s="109" t="s">
        <v>59</v>
      </c>
      <c r="B132" s="100" t="s">
        <v>307</v>
      </c>
      <c r="C132" s="101" t="s">
        <v>58</v>
      </c>
      <c r="D132" s="102" t="n">
        <v>6</v>
      </c>
      <c r="E132" s="142"/>
      <c r="F132" s="128"/>
      <c r="G132" s="143"/>
      <c r="H132" s="128"/>
      <c r="I132" s="143"/>
      <c r="J132" s="128"/>
      <c r="K132" s="143"/>
      <c r="L132" s="128"/>
      <c r="M132" s="143"/>
      <c r="N132" s="128"/>
      <c r="O132" s="128"/>
    </row>
    <row r="133" s="105" customFormat="true" ht="25.5" hidden="false" customHeight="false" outlineLevel="0" collapsed="false">
      <c r="A133" s="109" t="s">
        <v>61</v>
      </c>
      <c r="B133" s="100" t="s">
        <v>308</v>
      </c>
      <c r="C133" s="101" t="s">
        <v>63</v>
      </c>
      <c r="D133" s="106" t="n">
        <v>1</v>
      </c>
      <c r="E133" s="142"/>
      <c r="F133" s="128"/>
      <c r="G133" s="143"/>
      <c r="H133" s="128"/>
      <c r="I133" s="143"/>
      <c r="J133" s="128"/>
      <c r="K133" s="143"/>
      <c r="L133" s="128"/>
      <c r="M133" s="143"/>
      <c r="N133" s="128"/>
      <c r="O133" s="128"/>
    </row>
    <row r="134" s="105" customFormat="true" ht="25.5" hidden="false" customHeight="false" outlineLevel="0" collapsed="false">
      <c r="A134" s="109" t="s">
        <v>64</v>
      </c>
      <c r="B134" s="100" t="s">
        <v>185</v>
      </c>
      <c r="C134" s="101" t="s">
        <v>63</v>
      </c>
      <c r="D134" s="106" t="n">
        <v>3</v>
      </c>
      <c r="E134" s="142"/>
      <c r="F134" s="128"/>
      <c r="G134" s="143"/>
      <c r="H134" s="128"/>
      <c r="I134" s="143"/>
      <c r="J134" s="128"/>
      <c r="K134" s="143"/>
      <c r="L134" s="128"/>
      <c r="M134" s="143"/>
      <c r="N134" s="128"/>
      <c r="O134" s="128"/>
    </row>
    <row r="135" s="105" customFormat="true" ht="25.5" hidden="false" customHeight="false" outlineLevel="0" collapsed="false">
      <c r="A135" s="109" t="s">
        <v>66</v>
      </c>
      <c r="B135" s="100" t="s">
        <v>309</v>
      </c>
      <c r="C135" s="101" t="s">
        <v>63</v>
      </c>
      <c r="D135" s="106" t="n">
        <v>1</v>
      </c>
      <c r="E135" s="142"/>
      <c r="F135" s="128"/>
      <c r="G135" s="143"/>
      <c r="H135" s="128"/>
      <c r="I135" s="143"/>
      <c r="J135" s="128"/>
      <c r="K135" s="143"/>
      <c r="L135" s="128"/>
      <c r="M135" s="143"/>
      <c r="N135" s="128"/>
      <c r="O135" s="128"/>
    </row>
    <row r="136" s="105" customFormat="true" ht="25.5" hidden="false" customHeight="false" outlineLevel="0" collapsed="false">
      <c r="A136" s="109" t="s">
        <v>68</v>
      </c>
      <c r="B136" s="100" t="s">
        <v>328</v>
      </c>
      <c r="C136" s="101" t="s">
        <v>63</v>
      </c>
      <c r="D136" s="106" t="n">
        <v>1</v>
      </c>
      <c r="E136" s="142"/>
      <c r="F136" s="128"/>
      <c r="G136" s="143"/>
      <c r="H136" s="128"/>
      <c r="I136" s="143"/>
      <c r="J136" s="128"/>
      <c r="K136" s="143"/>
      <c r="L136" s="128"/>
      <c r="M136" s="143"/>
      <c r="N136" s="128"/>
      <c r="O136" s="128"/>
    </row>
    <row r="137" s="105" customFormat="true" ht="102" hidden="false" customHeight="false" outlineLevel="0" collapsed="false">
      <c r="A137" s="109" t="s">
        <v>70</v>
      </c>
      <c r="B137" s="100" t="s">
        <v>311</v>
      </c>
      <c r="C137" s="101" t="s">
        <v>84</v>
      </c>
      <c r="D137" s="106" t="n">
        <v>8</v>
      </c>
      <c r="E137" s="142"/>
      <c r="F137" s="128"/>
      <c r="G137" s="143"/>
      <c r="H137" s="128"/>
      <c r="I137" s="143"/>
      <c r="J137" s="128"/>
      <c r="K137" s="143"/>
      <c r="L137" s="128"/>
      <c r="M137" s="143"/>
      <c r="N137" s="128"/>
      <c r="O137" s="128"/>
    </row>
    <row r="138" s="105" customFormat="true" ht="102" hidden="false" customHeight="false" outlineLevel="0" collapsed="false">
      <c r="A138" s="109" t="s">
        <v>72</v>
      </c>
      <c r="B138" s="100" t="s">
        <v>313</v>
      </c>
      <c r="C138" s="101" t="s">
        <v>84</v>
      </c>
      <c r="D138" s="106" t="n">
        <v>1</v>
      </c>
      <c r="E138" s="142"/>
      <c r="F138" s="128"/>
      <c r="G138" s="143"/>
      <c r="H138" s="128"/>
      <c r="I138" s="143"/>
      <c r="J138" s="128"/>
      <c r="K138" s="143"/>
      <c r="L138" s="128"/>
      <c r="M138" s="143"/>
      <c r="N138" s="128"/>
      <c r="O138" s="128"/>
    </row>
    <row r="139" s="105" customFormat="true" ht="102" hidden="false" customHeight="false" outlineLevel="0" collapsed="false">
      <c r="A139" s="109" t="s">
        <v>74</v>
      </c>
      <c r="B139" s="100" t="s">
        <v>377</v>
      </c>
      <c r="C139" s="101" t="s">
        <v>84</v>
      </c>
      <c r="D139" s="106" t="n">
        <v>1</v>
      </c>
      <c r="E139" s="142"/>
      <c r="F139" s="128"/>
      <c r="G139" s="143"/>
      <c r="H139" s="128"/>
      <c r="I139" s="143"/>
      <c r="J139" s="128"/>
      <c r="K139" s="143"/>
      <c r="L139" s="128"/>
      <c r="M139" s="143"/>
      <c r="N139" s="128"/>
      <c r="O139" s="128"/>
    </row>
    <row r="140" s="105" customFormat="true" ht="25.5" hidden="false" customHeight="false" outlineLevel="0" collapsed="false">
      <c r="A140" s="109" t="s">
        <v>76</v>
      </c>
      <c r="B140" s="100" t="s">
        <v>88</v>
      </c>
      <c r="C140" s="101" t="s">
        <v>84</v>
      </c>
      <c r="D140" s="101" t="n">
        <v>1</v>
      </c>
      <c r="E140" s="142"/>
      <c r="F140" s="128"/>
      <c r="G140" s="143"/>
      <c r="H140" s="128"/>
      <c r="I140" s="143"/>
      <c r="J140" s="128"/>
      <c r="K140" s="143"/>
      <c r="L140" s="128"/>
      <c r="M140" s="143"/>
      <c r="N140" s="128"/>
      <c r="O140" s="128"/>
    </row>
    <row r="141" s="105" customFormat="true" ht="25.5" hidden="false" customHeight="false" outlineLevel="0" collapsed="false">
      <c r="A141" s="109" t="s">
        <v>78</v>
      </c>
      <c r="B141" s="100" t="s">
        <v>270</v>
      </c>
      <c r="C141" s="101" t="s">
        <v>58</v>
      </c>
      <c r="D141" s="102" t="n">
        <v>271</v>
      </c>
      <c r="E141" s="142"/>
      <c r="F141" s="128"/>
      <c r="G141" s="143"/>
      <c r="H141" s="128"/>
      <c r="I141" s="143"/>
      <c r="J141" s="128"/>
      <c r="K141" s="143"/>
      <c r="L141" s="128"/>
      <c r="M141" s="143"/>
      <c r="N141" s="128"/>
      <c r="O141" s="128"/>
    </row>
    <row r="142" s="105" customFormat="true" ht="25.5" hidden="false" customHeight="false" outlineLevel="0" collapsed="false">
      <c r="A142" s="109" t="s">
        <v>80</v>
      </c>
      <c r="B142" s="100" t="s">
        <v>92</v>
      </c>
      <c r="C142" s="101" t="s">
        <v>58</v>
      </c>
      <c r="D142" s="102" t="n">
        <v>35</v>
      </c>
      <c r="E142" s="142"/>
      <c r="F142" s="128"/>
      <c r="G142" s="143"/>
      <c r="H142" s="128"/>
      <c r="I142" s="143"/>
      <c r="J142" s="128"/>
      <c r="K142" s="143"/>
      <c r="L142" s="128"/>
      <c r="M142" s="143"/>
      <c r="N142" s="128"/>
      <c r="O142" s="128"/>
    </row>
    <row r="143" s="105" customFormat="true" ht="12.75" hidden="false" customHeight="false" outlineLevel="0" collapsed="false">
      <c r="A143" s="109" t="s">
        <v>82</v>
      </c>
      <c r="B143" s="100" t="s">
        <v>378</v>
      </c>
      <c r="C143" s="101" t="s">
        <v>58</v>
      </c>
      <c r="D143" s="102" t="n">
        <v>11</v>
      </c>
      <c r="E143" s="142"/>
      <c r="F143" s="128"/>
      <c r="G143" s="143"/>
      <c r="H143" s="128"/>
      <c r="I143" s="143"/>
      <c r="J143" s="128"/>
      <c r="K143" s="143"/>
      <c r="L143" s="128"/>
      <c r="M143" s="143"/>
      <c r="N143" s="128"/>
      <c r="O143" s="128"/>
    </row>
    <row r="144" s="105" customFormat="true" ht="38.25" hidden="false" customHeight="false" outlineLevel="0" collapsed="false">
      <c r="A144" s="109" t="s">
        <v>85</v>
      </c>
      <c r="B144" s="100" t="s">
        <v>280</v>
      </c>
      <c r="C144" s="101" t="s">
        <v>84</v>
      </c>
      <c r="D144" s="106" t="n">
        <v>1</v>
      </c>
      <c r="E144" s="142"/>
      <c r="F144" s="128"/>
      <c r="G144" s="143"/>
      <c r="H144" s="128"/>
      <c r="I144" s="143"/>
      <c r="J144" s="128"/>
      <c r="K144" s="143"/>
      <c r="L144" s="128"/>
      <c r="M144" s="143"/>
      <c r="N144" s="128"/>
      <c r="O144" s="128"/>
    </row>
    <row r="145" s="105" customFormat="true" ht="76.5" hidden="false" customHeight="false" outlineLevel="0" collapsed="false">
      <c r="A145" s="109" t="s">
        <v>87</v>
      </c>
      <c r="B145" s="100" t="s">
        <v>96</v>
      </c>
      <c r="C145" s="101" t="s">
        <v>84</v>
      </c>
      <c r="D145" s="106" t="n">
        <v>1</v>
      </c>
      <c r="E145" s="142"/>
      <c r="F145" s="128"/>
      <c r="G145" s="143"/>
      <c r="H145" s="128"/>
      <c r="I145" s="143"/>
      <c r="J145" s="128"/>
      <c r="K145" s="143"/>
      <c r="L145" s="128"/>
      <c r="M145" s="143"/>
      <c r="N145" s="128"/>
      <c r="O145" s="128"/>
    </row>
    <row r="146" s="105" customFormat="true" ht="14.25" hidden="false" customHeight="false" outlineLevel="0" collapsed="false">
      <c r="A146" s="109" t="s">
        <v>89</v>
      </c>
      <c r="B146" s="100" t="s">
        <v>109</v>
      </c>
      <c r="C146" s="101" t="s">
        <v>281</v>
      </c>
      <c r="D146" s="102" t="n">
        <v>365</v>
      </c>
      <c r="E146" s="142"/>
      <c r="F146" s="128"/>
      <c r="G146" s="143"/>
      <c r="H146" s="128"/>
      <c r="I146" s="143"/>
      <c r="J146" s="128"/>
      <c r="K146" s="143"/>
      <c r="L146" s="128"/>
      <c r="M146" s="143"/>
      <c r="N146" s="128"/>
      <c r="O146" s="128"/>
    </row>
    <row r="147" s="105" customFormat="true" ht="38.25" hidden="false" customHeight="false" outlineLevel="0" collapsed="false">
      <c r="A147" s="109" t="s">
        <v>379</v>
      </c>
      <c r="B147" s="100" t="s">
        <v>111</v>
      </c>
      <c r="C147" s="101" t="s">
        <v>283</v>
      </c>
      <c r="D147" s="102" t="n">
        <v>36.5</v>
      </c>
      <c r="E147" s="142"/>
      <c r="F147" s="128"/>
      <c r="G147" s="143"/>
      <c r="H147" s="128"/>
      <c r="I147" s="143"/>
      <c r="J147" s="128"/>
      <c r="K147" s="143"/>
      <c r="L147" s="128"/>
      <c r="M147" s="143"/>
      <c r="N147" s="128"/>
      <c r="O147" s="128"/>
    </row>
    <row r="148" s="105" customFormat="true" ht="38.25" hidden="false" customHeight="false" outlineLevel="0" collapsed="false">
      <c r="A148" s="109" t="s">
        <v>380</v>
      </c>
      <c r="B148" s="100" t="s">
        <v>113</v>
      </c>
      <c r="C148" s="101" t="s">
        <v>283</v>
      </c>
      <c r="D148" s="102" t="n">
        <v>54.75</v>
      </c>
      <c r="E148" s="142"/>
      <c r="F148" s="128"/>
      <c r="G148" s="143"/>
      <c r="H148" s="128"/>
      <c r="I148" s="143"/>
      <c r="J148" s="128"/>
      <c r="K148" s="143"/>
      <c r="L148" s="128"/>
      <c r="M148" s="143"/>
      <c r="N148" s="128"/>
      <c r="O148" s="128"/>
    </row>
    <row r="149" s="105" customFormat="true" ht="38.25" hidden="false" customHeight="false" outlineLevel="0" collapsed="false">
      <c r="A149" s="109" t="s">
        <v>381</v>
      </c>
      <c r="B149" s="100" t="s">
        <v>115</v>
      </c>
      <c r="C149" s="101" t="s">
        <v>283</v>
      </c>
      <c r="D149" s="102" t="n">
        <v>182.5</v>
      </c>
      <c r="E149" s="142"/>
      <c r="F149" s="128"/>
      <c r="G149" s="143"/>
      <c r="H149" s="128"/>
      <c r="I149" s="143"/>
      <c r="J149" s="128"/>
      <c r="K149" s="143"/>
      <c r="L149" s="128"/>
      <c r="M149" s="143"/>
      <c r="N149" s="128"/>
      <c r="O149" s="128"/>
    </row>
    <row r="150" s="105" customFormat="true" ht="25.5" hidden="false" customHeight="false" outlineLevel="0" collapsed="false">
      <c r="A150" s="109" t="s">
        <v>141</v>
      </c>
      <c r="B150" s="100" t="s">
        <v>103</v>
      </c>
      <c r="C150" s="101" t="s">
        <v>281</v>
      </c>
      <c r="D150" s="102" t="n">
        <v>150</v>
      </c>
      <c r="E150" s="142"/>
      <c r="F150" s="128"/>
      <c r="G150" s="143"/>
      <c r="H150" s="128"/>
      <c r="I150" s="143"/>
      <c r="J150" s="128"/>
      <c r="K150" s="143"/>
      <c r="L150" s="128"/>
      <c r="M150" s="143"/>
      <c r="N150" s="128"/>
      <c r="O150" s="128"/>
    </row>
    <row r="151" s="105" customFormat="true" ht="14.25" hidden="false" customHeight="false" outlineLevel="0" collapsed="false">
      <c r="A151" s="109" t="s">
        <v>382</v>
      </c>
      <c r="B151" s="100" t="s">
        <v>106</v>
      </c>
      <c r="C151" s="101" t="s">
        <v>283</v>
      </c>
      <c r="D151" s="102" t="n">
        <v>15</v>
      </c>
      <c r="E151" s="142"/>
      <c r="F151" s="128"/>
      <c r="G151" s="143"/>
      <c r="H151" s="128"/>
      <c r="I151" s="143"/>
      <c r="J151" s="128"/>
      <c r="K151" s="143"/>
      <c r="L151" s="128"/>
      <c r="M151" s="143"/>
      <c r="N151" s="128"/>
      <c r="O151" s="128"/>
    </row>
    <row r="152" s="105" customFormat="true" ht="38.25" hidden="false" customHeight="false" outlineLevel="0" collapsed="false">
      <c r="A152" s="109" t="s">
        <v>91</v>
      </c>
      <c r="B152" s="100" t="s">
        <v>117</v>
      </c>
      <c r="C152" s="101" t="s">
        <v>283</v>
      </c>
      <c r="D152" s="102" t="n">
        <v>709</v>
      </c>
      <c r="E152" s="142"/>
      <c r="F152" s="128"/>
      <c r="G152" s="143"/>
      <c r="H152" s="128"/>
      <c r="I152" s="143"/>
      <c r="J152" s="128"/>
      <c r="K152" s="143"/>
      <c r="L152" s="128"/>
      <c r="M152" s="143"/>
      <c r="N152" s="128"/>
      <c r="O152" s="128"/>
    </row>
    <row r="153" s="105" customFormat="true" ht="76.5" hidden="false" customHeight="false" outlineLevel="0" collapsed="false">
      <c r="A153" s="109" t="s">
        <v>93</v>
      </c>
      <c r="B153" s="100" t="s">
        <v>119</v>
      </c>
      <c r="C153" s="101" t="s">
        <v>283</v>
      </c>
      <c r="D153" s="102" t="n">
        <v>149</v>
      </c>
      <c r="E153" s="142"/>
      <c r="F153" s="128"/>
      <c r="G153" s="143"/>
      <c r="H153" s="128"/>
      <c r="I153" s="143"/>
      <c r="J153" s="128"/>
      <c r="K153" s="143"/>
      <c r="L153" s="128"/>
      <c r="M153" s="143"/>
      <c r="N153" s="128"/>
      <c r="O153" s="128"/>
    </row>
    <row r="154" s="105" customFormat="true" ht="38.25" hidden="false" customHeight="false" outlineLevel="0" collapsed="false">
      <c r="A154" s="109" t="s">
        <v>95</v>
      </c>
      <c r="B154" s="100" t="s">
        <v>121</v>
      </c>
      <c r="C154" s="101" t="s">
        <v>283</v>
      </c>
      <c r="D154" s="102" t="n">
        <v>437.75</v>
      </c>
      <c r="E154" s="142"/>
      <c r="F154" s="128"/>
      <c r="G154" s="143"/>
      <c r="H154" s="128"/>
      <c r="I154" s="143"/>
      <c r="J154" s="128"/>
      <c r="K154" s="143"/>
      <c r="L154" s="128"/>
      <c r="M154" s="143"/>
      <c r="N154" s="128"/>
      <c r="O154" s="128"/>
    </row>
    <row r="155" s="105" customFormat="true" ht="38.25" hidden="false" customHeight="false" outlineLevel="0" collapsed="false">
      <c r="A155" s="109" t="s">
        <v>97</v>
      </c>
      <c r="B155" s="100" t="s">
        <v>123</v>
      </c>
      <c r="C155" s="101" t="s">
        <v>283</v>
      </c>
      <c r="D155" s="102" t="n">
        <v>90.4</v>
      </c>
      <c r="E155" s="142"/>
      <c r="F155" s="128"/>
      <c r="G155" s="143"/>
      <c r="H155" s="128"/>
      <c r="I155" s="143"/>
      <c r="J155" s="128"/>
      <c r="K155" s="143"/>
      <c r="L155" s="128"/>
      <c r="M155" s="143"/>
      <c r="N155" s="128"/>
      <c r="O155" s="128"/>
    </row>
    <row r="156" s="105" customFormat="true" ht="51" hidden="false" customHeight="false" outlineLevel="0" collapsed="false">
      <c r="A156" s="109" t="s">
        <v>100</v>
      </c>
      <c r="B156" s="100" t="s">
        <v>125</v>
      </c>
      <c r="C156" s="101" t="s">
        <v>283</v>
      </c>
      <c r="D156" s="102" t="n">
        <v>180.8</v>
      </c>
      <c r="E156" s="142"/>
      <c r="F156" s="128"/>
      <c r="G156" s="143"/>
      <c r="H156" s="128"/>
      <c r="I156" s="143"/>
      <c r="J156" s="128"/>
      <c r="K156" s="143"/>
      <c r="L156" s="128"/>
      <c r="M156" s="143"/>
      <c r="N156" s="128"/>
      <c r="O156" s="128"/>
    </row>
    <row r="157" s="105" customFormat="true" ht="12.75" hidden="false" customHeight="false" outlineLevel="0" collapsed="false">
      <c r="A157" s="109"/>
      <c r="B157" s="152"/>
      <c r="C157" s="101"/>
      <c r="D157" s="112"/>
      <c r="E157" s="142"/>
      <c r="F157" s="128"/>
      <c r="G157" s="143"/>
      <c r="H157" s="128"/>
      <c r="I157" s="143"/>
      <c r="J157" s="128"/>
      <c r="K157" s="143"/>
      <c r="L157" s="128"/>
      <c r="M157" s="143"/>
      <c r="N157" s="128"/>
      <c r="O157" s="128"/>
    </row>
    <row r="158" s="120" customFormat="true" ht="12.75" hidden="false" customHeight="false" outlineLevel="0" collapsed="false">
      <c r="A158" s="113"/>
      <c r="B158" s="154" t="s">
        <v>126</v>
      </c>
      <c r="C158" s="155"/>
      <c r="D158" s="156"/>
      <c r="E158" s="115"/>
      <c r="F158" s="116"/>
      <c r="G158" s="117"/>
      <c r="H158" s="118"/>
      <c r="I158" s="117"/>
      <c r="J158" s="118"/>
      <c r="K158" s="117"/>
      <c r="L158" s="118"/>
      <c r="M158" s="117"/>
      <c r="N158" s="118"/>
      <c r="O158" s="119"/>
    </row>
    <row r="159" customFormat="false" ht="12.75" hidden="false" customHeight="false" outlineLevel="0" collapsed="false">
      <c r="J159" s="121" t="s">
        <v>127</v>
      </c>
      <c r="K159" s="77"/>
      <c r="L159" s="77"/>
      <c r="M159" s="77"/>
      <c r="N159" s="77"/>
      <c r="O159" s="122"/>
    </row>
    <row r="160" customFormat="false" ht="12.75" hidden="false" customHeight="false" outlineLevel="0" collapsed="false">
      <c r="J160" s="121" t="s">
        <v>128</v>
      </c>
      <c r="K160" s="123"/>
      <c r="L160" s="123"/>
      <c r="M160" s="123"/>
      <c r="N160" s="123"/>
      <c r="O160" s="124"/>
    </row>
    <row r="161" customFormat="false" ht="12.75" hidden="false" customHeight="false" outlineLevel="0" collapsed="false">
      <c r="J161" s="121"/>
      <c r="K161" s="130"/>
      <c r="L161" s="130"/>
      <c r="M161" s="130"/>
      <c r="N161" s="130"/>
      <c r="O161" s="131"/>
    </row>
    <row r="163" s="3" customFormat="true" ht="12.75" hidden="false" customHeight="true" outlineLevel="0" collapsed="false">
      <c r="A163" s="1"/>
      <c r="B163" s="81" t="s">
        <v>18</v>
      </c>
      <c r="C163" s="40"/>
      <c r="D163" s="40"/>
      <c r="E163" s="40"/>
      <c r="F163" s="43"/>
      <c r="G163" s="45"/>
      <c r="H163" s="45"/>
      <c r="I163" s="45"/>
      <c r="J163" s="45"/>
      <c r="K163" s="45"/>
      <c r="L163" s="45"/>
      <c r="M163" s="45"/>
      <c r="N163" s="45"/>
      <c r="O163" s="4"/>
      <c r="P163" s="4"/>
    </row>
    <row r="164" s="3" customFormat="true" ht="12.75" hidden="false" customHeight="true" outlineLevel="0" collapsed="false">
      <c r="A164" s="1"/>
      <c r="B164" s="2"/>
      <c r="C164" s="42"/>
      <c r="D164" s="42"/>
      <c r="E164" s="42"/>
      <c r="F164" s="43"/>
      <c r="G164" s="45"/>
      <c r="H164" s="45"/>
      <c r="I164" s="45"/>
      <c r="J164" s="45"/>
      <c r="K164" s="45"/>
      <c r="L164" s="45"/>
      <c r="M164" s="45"/>
      <c r="N164" s="45"/>
      <c r="O164" s="4"/>
      <c r="P164" s="4"/>
    </row>
    <row r="165" s="3" customFormat="true" ht="12.75" hidden="false" customHeight="false" outlineLevel="0" collapsed="false">
      <c r="A165" s="1"/>
      <c r="C165" s="43"/>
      <c r="D165" s="44"/>
      <c r="E165" s="1"/>
      <c r="F165" s="43"/>
      <c r="G165" s="45"/>
      <c r="H165" s="45"/>
      <c r="I165" s="45"/>
      <c r="J165" s="45"/>
      <c r="K165" s="45"/>
      <c r="L165" s="45"/>
      <c r="M165" s="45"/>
      <c r="N165" s="45"/>
      <c r="O165" s="4"/>
      <c r="P165" s="4"/>
    </row>
    <row r="166" customFormat="false" ht="12.75" hidden="false" customHeight="true" outlineLevel="0" collapsed="false">
      <c r="B166" s="81" t="s">
        <v>19</v>
      </c>
      <c r="C166" s="40"/>
      <c r="D166" s="40"/>
      <c r="E166" s="40"/>
    </row>
    <row r="167" customFormat="false" ht="12.75" hidden="false" customHeight="true" outlineLevel="0" collapsed="false">
      <c r="C167" s="42"/>
      <c r="D167" s="42"/>
      <c r="E167" s="42"/>
    </row>
  </sheetData>
  <mergeCells count="11">
    <mergeCell ref="A8:A9"/>
    <mergeCell ref="B8:B9"/>
    <mergeCell ref="C8:C9"/>
    <mergeCell ref="D8:D9"/>
    <mergeCell ref="E8:J8"/>
    <mergeCell ref="K8:O8"/>
    <mergeCell ref="A111:E111"/>
    <mergeCell ref="C163:E163"/>
    <mergeCell ref="C164:E164"/>
    <mergeCell ref="C166:E166"/>
    <mergeCell ref="C167:E167"/>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2-3
&amp;"Arial,Bold"&amp;UJaunu pašteces kanalizācijas tīklu, KSS-2 un jauna spiedvada izbūve K3.1</oddHeader>
    <oddFooter>&amp;C&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69" activeCellId="0" sqref="M6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1.7"/>
    <col collapsed="false" customWidth="true" hidden="false" outlineLevel="0" max="3" min="3" style="0" width="7.7"/>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5.85"/>
    <col collapsed="false" customWidth="true" hidden="false" outlineLevel="0" max="8" min="8" style="0" width="5.41"/>
    <col collapsed="false" customWidth="true" hidden="false" outlineLevel="0" max="9" min="9" style="0" width="5.99"/>
    <col collapsed="false" customWidth="true" hidden="false" outlineLevel="0" max="10" min="10" style="0" width="6.56"/>
    <col collapsed="false" customWidth="true" hidden="false" outlineLevel="0" max="11" min="11" style="0" width="6.28"/>
    <col collapsed="false" customWidth="true" hidden="false" outlineLevel="0" max="12" min="12" style="0" width="6.7"/>
    <col collapsed="false" customWidth="true" hidden="false" outlineLevel="0" max="13" min="13" style="0" width="6.85"/>
    <col collapsed="false" customWidth="true" hidden="false" outlineLevel="0" max="14" min="14" style="0" width="7.14"/>
  </cols>
  <sheetData>
    <row r="1" customFormat="false" ht="14.25" hidden="false" customHeight="false" outlineLevel="0" collapsed="false">
      <c r="A1" s="82" t="s">
        <v>1</v>
      </c>
      <c r="B1" s="83"/>
      <c r="C1" s="46" t="s">
        <v>13</v>
      </c>
      <c r="D1" s="85"/>
      <c r="E1" s="85"/>
      <c r="F1" s="86"/>
      <c r="G1" s="87"/>
      <c r="H1" s="87"/>
      <c r="I1" s="87"/>
      <c r="J1" s="87"/>
      <c r="K1" s="87"/>
      <c r="L1" s="87"/>
      <c r="M1" s="87"/>
      <c r="N1" s="87"/>
      <c r="O1" s="88"/>
      <c r="P1" s="4"/>
    </row>
    <row r="2" customFormat="false" ht="15" hidden="false" customHeight="false" outlineLevel="0" collapsed="false">
      <c r="A2" s="82" t="s">
        <v>20</v>
      </c>
      <c r="B2" s="83"/>
      <c r="C2" s="9" t="s">
        <v>43</v>
      </c>
      <c r="D2" s="85"/>
      <c r="E2" s="85"/>
      <c r="F2" s="86"/>
      <c r="G2" s="87"/>
      <c r="H2" s="87"/>
      <c r="I2" s="87"/>
      <c r="J2" s="87"/>
      <c r="K2" s="87"/>
      <c r="L2" s="87"/>
      <c r="M2" s="87"/>
      <c r="N2" s="87"/>
      <c r="O2" s="88"/>
      <c r="P2" s="4"/>
    </row>
    <row r="3" customFormat="false" ht="15" hidden="false" customHeight="false" outlineLevel="0" collapsed="false">
      <c r="A3" s="82"/>
      <c r="B3" s="83"/>
      <c r="C3" s="9" t="s">
        <v>44</v>
      </c>
      <c r="D3" s="85"/>
      <c r="E3" s="85"/>
      <c r="F3" s="86"/>
      <c r="G3" s="87"/>
      <c r="H3" s="87"/>
      <c r="I3" s="87"/>
      <c r="J3" s="87"/>
      <c r="K3" s="87"/>
      <c r="L3" s="87"/>
      <c r="M3" s="87"/>
      <c r="N3" s="87"/>
      <c r="O3" s="88"/>
      <c r="P3" s="4"/>
    </row>
    <row r="4" customFormat="false" ht="15" hidden="false" customHeight="false" outlineLevel="0" collapsed="false">
      <c r="A4" s="82" t="s">
        <v>23</v>
      </c>
      <c r="B4" s="83"/>
      <c r="C4" s="9" t="s">
        <v>5</v>
      </c>
      <c r="D4" s="85"/>
      <c r="E4" s="85"/>
      <c r="F4" s="86"/>
      <c r="G4" s="87"/>
      <c r="H4" s="87"/>
      <c r="I4" s="87"/>
      <c r="J4" s="87"/>
      <c r="K4" s="87"/>
      <c r="L4" s="87"/>
      <c r="M4" s="87"/>
      <c r="N4" s="87"/>
      <c r="O4" s="88"/>
      <c r="P4" s="4"/>
    </row>
    <row r="5" customFormat="false" ht="14.25" hidden="false" customHeight="false" outlineLevel="0" collapsed="false">
      <c r="A5" s="82" t="s">
        <v>6</v>
      </c>
      <c r="B5" s="83"/>
      <c r="C5" s="89"/>
      <c r="D5" s="85"/>
      <c r="E5" s="85"/>
      <c r="F5" s="86"/>
      <c r="G5" s="87"/>
      <c r="H5" s="87"/>
      <c r="I5" s="87"/>
      <c r="J5" s="87"/>
      <c r="K5" s="87"/>
      <c r="L5" s="87"/>
      <c r="M5" s="87"/>
      <c r="N5" s="87"/>
      <c r="O5" s="88"/>
      <c r="P5" s="4"/>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64</f>
        <v>0</v>
      </c>
      <c r="P6" s="4"/>
    </row>
    <row r="7" customFormat="false" ht="14.25" hidden="false" customHeight="false" outlineLevel="0" collapsed="false">
      <c r="A7" s="82" t="s">
        <v>7</v>
      </c>
      <c r="B7" s="83"/>
      <c r="C7" s="90"/>
      <c r="D7" s="85"/>
      <c r="E7" s="85"/>
      <c r="F7" s="86"/>
      <c r="G7" s="87"/>
      <c r="H7" s="87"/>
      <c r="I7" s="87"/>
      <c r="J7" s="87"/>
      <c r="K7" s="87"/>
      <c r="L7" s="87"/>
      <c r="M7" s="87"/>
      <c r="N7" s="87"/>
      <c r="O7" s="88"/>
      <c r="P7" s="4"/>
    </row>
    <row r="8" customFormat="false" ht="14.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31</v>
      </c>
      <c r="H9" s="53" t="s">
        <v>32</v>
      </c>
      <c r="I9" s="53" t="s">
        <v>33</v>
      </c>
      <c r="J9" s="53" t="s">
        <v>54</v>
      </c>
      <c r="K9" s="53" t="s">
        <v>30</v>
      </c>
      <c r="L9" s="53" t="s">
        <v>31</v>
      </c>
      <c r="M9" s="53" t="s">
        <v>32</v>
      </c>
      <c r="N9" s="53" t="s">
        <v>33</v>
      </c>
      <c r="O9" s="53" t="s">
        <v>55</v>
      </c>
      <c r="P9" s="4"/>
    </row>
    <row r="10" customFormat="false" ht="12.75" hidden="false" customHeight="false" outlineLevel="0" collapsed="false">
      <c r="A10" s="173"/>
      <c r="B10" s="125"/>
      <c r="C10" s="40"/>
      <c r="D10" s="16"/>
      <c r="E10" s="31"/>
      <c r="F10" s="174"/>
      <c r="G10" s="175"/>
      <c r="H10" s="176"/>
      <c r="I10" s="175"/>
      <c r="J10" s="61"/>
      <c r="K10" s="97"/>
      <c r="L10" s="61"/>
      <c r="M10" s="97"/>
      <c r="N10" s="61"/>
      <c r="O10" s="98"/>
      <c r="P10" s="4"/>
    </row>
    <row r="11" customFormat="false" ht="15" hidden="false" customHeight="false" outlineLevel="0" collapsed="false">
      <c r="A11" s="177" t="s">
        <v>383</v>
      </c>
      <c r="B11" s="177"/>
      <c r="C11" s="177"/>
      <c r="D11" s="177"/>
      <c r="E11" s="170"/>
      <c r="F11" s="104"/>
      <c r="G11" s="104"/>
      <c r="H11" s="104"/>
      <c r="I11" s="104"/>
      <c r="J11" s="128"/>
      <c r="K11" s="143"/>
      <c r="L11" s="128"/>
      <c r="M11" s="143"/>
      <c r="N11" s="128"/>
      <c r="O11" s="128"/>
      <c r="P11" s="105"/>
    </row>
    <row r="12" customFormat="false" ht="51" hidden="false" customHeight="false" outlineLevel="0" collapsed="false">
      <c r="A12" s="109" t="s">
        <v>56</v>
      </c>
      <c r="B12" s="100" t="s">
        <v>342</v>
      </c>
      <c r="C12" s="101" t="s">
        <v>58</v>
      </c>
      <c r="D12" s="102" t="n">
        <v>115</v>
      </c>
      <c r="E12" s="164"/>
      <c r="F12" s="128"/>
      <c r="G12" s="128"/>
      <c r="H12" s="128"/>
      <c r="I12" s="104"/>
      <c r="J12" s="128"/>
      <c r="K12" s="143"/>
      <c r="L12" s="128"/>
      <c r="M12" s="143"/>
      <c r="N12" s="128"/>
      <c r="O12" s="128"/>
      <c r="P12" s="105"/>
    </row>
    <row r="13" customFormat="false" ht="25.5" hidden="false" customHeight="false" outlineLevel="0" collapsed="false">
      <c r="A13" s="109" t="s">
        <v>59</v>
      </c>
      <c r="B13" s="100" t="s">
        <v>343</v>
      </c>
      <c r="C13" s="101" t="s">
        <v>63</v>
      </c>
      <c r="D13" s="106" t="n">
        <v>1</v>
      </c>
      <c r="E13" s="166"/>
      <c r="F13" s="104"/>
      <c r="G13" s="104"/>
      <c r="H13" s="104"/>
      <c r="I13" s="104"/>
      <c r="J13" s="128"/>
      <c r="K13" s="143"/>
      <c r="L13" s="128"/>
      <c r="M13" s="143"/>
      <c r="N13" s="128"/>
      <c r="O13" s="128"/>
      <c r="P13" s="105"/>
    </row>
    <row r="14" customFormat="false" ht="114.75" hidden="false" customHeight="false" outlineLevel="0" collapsed="false">
      <c r="A14" s="109" t="s">
        <v>61</v>
      </c>
      <c r="B14" s="100" t="s">
        <v>384</v>
      </c>
      <c r="C14" s="101" t="s">
        <v>84</v>
      </c>
      <c r="D14" s="106" t="n">
        <v>1</v>
      </c>
      <c r="E14" s="166"/>
      <c r="F14" s="104"/>
      <c r="G14" s="104"/>
      <c r="H14" s="104"/>
      <c r="I14" s="104"/>
      <c r="J14" s="128"/>
      <c r="K14" s="143"/>
      <c r="L14" s="128"/>
      <c r="M14" s="143"/>
      <c r="N14" s="128"/>
      <c r="O14" s="128"/>
      <c r="P14" s="105"/>
    </row>
    <row r="15" customFormat="false" ht="25.5" hidden="false" customHeight="false" outlineLevel="0" collapsed="false">
      <c r="A15" s="109" t="s">
        <v>291</v>
      </c>
      <c r="B15" s="100" t="s">
        <v>345</v>
      </c>
      <c r="C15" s="101" t="s">
        <v>63</v>
      </c>
      <c r="D15" s="106" t="n">
        <v>4</v>
      </c>
      <c r="E15" s="166"/>
      <c r="F15" s="104"/>
      <c r="G15" s="104"/>
      <c r="H15" s="104"/>
      <c r="I15" s="104"/>
      <c r="J15" s="128"/>
      <c r="K15" s="143"/>
      <c r="L15" s="128"/>
      <c r="M15" s="143"/>
      <c r="N15" s="128"/>
      <c r="O15" s="128"/>
      <c r="P15" s="105"/>
    </row>
    <row r="16" customFormat="false" ht="25.5" hidden="false" customHeight="false" outlineLevel="0" collapsed="false">
      <c r="A16" s="109" t="s">
        <v>293</v>
      </c>
      <c r="B16" s="100" t="s">
        <v>346</v>
      </c>
      <c r="C16" s="101" t="s">
        <v>63</v>
      </c>
      <c r="D16" s="106" t="n">
        <v>1</v>
      </c>
      <c r="E16" s="166"/>
      <c r="F16" s="104"/>
      <c r="G16" s="104"/>
      <c r="H16" s="104"/>
      <c r="I16" s="104"/>
      <c r="J16" s="128"/>
      <c r="K16" s="143"/>
      <c r="L16" s="128"/>
      <c r="M16" s="143"/>
      <c r="N16" s="128"/>
      <c r="O16" s="128"/>
      <c r="P16" s="105"/>
    </row>
    <row r="17" customFormat="false" ht="25.5" hidden="false" customHeight="false" outlineLevel="0" collapsed="false">
      <c r="A17" s="109" t="s">
        <v>295</v>
      </c>
      <c r="B17" s="100" t="s">
        <v>347</v>
      </c>
      <c r="C17" s="101" t="s">
        <v>58</v>
      </c>
      <c r="D17" s="102" t="n">
        <v>3</v>
      </c>
      <c r="E17" s="142"/>
      <c r="F17" s="128"/>
      <c r="G17" s="143"/>
      <c r="H17" s="128"/>
      <c r="I17" s="143"/>
      <c r="J17" s="128"/>
      <c r="K17" s="143"/>
      <c r="L17" s="128"/>
      <c r="M17" s="143"/>
      <c r="N17" s="128"/>
      <c r="O17" s="128"/>
      <c r="P17" s="105"/>
    </row>
    <row r="18" customFormat="false" ht="25.5" hidden="false" customHeight="false" outlineLevel="0" collapsed="false">
      <c r="A18" s="109" t="s">
        <v>348</v>
      </c>
      <c r="B18" s="100" t="s">
        <v>349</v>
      </c>
      <c r="C18" s="101" t="s">
        <v>63</v>
      </c>
      <c r="D18" s="106" t="n">
        <v>1</v>
      </c>
      <c r="E18" s="142"/>
      <c r="F18" s="128"/>
      <c r="G18" s="143"/>
      <c r="H18" s="128"/>
      <c r="I18" s="143"/>
      <c r="J18" s="128"/>
      <c r="K18" s="143"/>
      <c r="L18" s="128"/>
      <c r="M18" s="143"/>
      <c r="N18" s="128"/>
      <c r="O18" s="128"/>
      <c r="P18" s="105"/>
    </row>
    <row r="19" customFormat="false" ht="51" hidden="false" customHeight="false" outlineLevel="0" collapsed="false">
      <c r="A19" s="109" t="s">
        <v>350</v>
      </c>
      <c r="B19" s="100" t="s">
        <v>351</v>
      </c>
      <c r="C19" s="101" t="s">
        <v>63</v>
      </c>
      <c r="D19" s="106" t="n">
        <v>1</v>
      </c>
      <c r="E19" s="142"/>
      <c r="F19" s="128"/>
      <c r="G19" s="143"/>
      <c r="H19" s="128"/>
      <c r="I19" s="143"/>
      <c r="J19" s="128"/>
      <c r="K19" s="143"/>
      <c r="L19" s="128"/>
      <c r="M19" s="143"/>
      <c r="N19" s="128"/>
      <c r="O19" s="128"/>
      <c r="P19" s="105"/>
    </row>
    <row r="20" customFormat="false" ht="25.5" hidden="false" customHeight="false" outlineLevel="0" collapsed="false">
      <c r="A20" s="109" t="s">
        <v>64</v>
      </c>
      <c r="B20" s="100" t="s">
        <v>352</v>
      </c>
      <c r="C20" s="101" t="s">
        <v>63</v>
      </c>
      <c r="D20" s="106" t="n">
        <v>4</v>
      </c>
      <c r="E20" s="142"/>
      <c r="F20" s="128"/>
      <c r="G20" s="143"/>
      <c r="H20" s="128"/>
      <c r="I20" s="143"/>
      <c r="J20" s="128"/>
      <c r="K20" s="143"/>
      <c r="L20" s="128"/>
      <c r="M20" s="143"/>
      <c r="N20" s="128"/>
      <c r="O20" s="128"/>
      <c r="P20" s="105"/>
    </row>
    <row r="21" customFormat="false" ht="25.5" hidden="false" customHeight="false" outlineLevel="0" collapsed="false">
      <c r="A21" s="109" t="s">
        <v>66</v>
      </c>
      <c r="B21" s="100" t="s">
        <v>385</v>
      </c>
      <c r="C21" s="101" t="s">
        <v>63</v>
      </c>
      <c r="D21" s="106" t="n">
        <v>1</v>
      </c>
      <c r="E21" s="142"/>
      <c r="F21" s="128"/>
      <c r="G21" s="143"/>
      <c r="H21" s="128"/>
      <c r="I21" s="143"/>
      <c r="J21" s="128"/>
      <c r="K21" s="143"/>
      <c r="L21" s="128"/>
      <c r="M21" s="143"/>
      <c r="N21" s="128"/>
      <c r="O21" s="128"/>
      <c r="P21" s="105"/>
    </row>
    <row r="22" customFormat="false" ht="25.5" hidden="false" customHeight="false" outlineLevel="0" collapsed="false">
      <c r="A22" s="109" t="s">
        <v>68</v>
      </c>
      <c r="B22" s="100" t="s">
        <v>386</v>
      </c>
      <c r="C22" s="101" t="s">
        <v>63</v>
      </c>
      <c r="D22" s="106" t="n">
        <v>1</v>
      </c>
      <c r="E22" s="142"/>
      <c r="F22" s="128"/>
      <c r="G22" s="143"/>
      <c r="H22" s="128"/>
      <c r="I22" s="143"/>
      <c r="J22" s="128"/>
      <c r="K22" s="143"/>
      <c r="L22" s="128"/>
      <c r="M22" s="143"/>
      <c r="N22" s="128"/>
      <c r="O22" s="128"/>
      <c r="P22" s="105"/>
    </row>
    <row r="23" customFormat="false" ht="25.5" hidden="false" customHeight="false" outlineLevel="0" collapsed="false">
      <c r="A23" s="109" t="s">
        <v>70</v>
      </c>
      <c r="B23" s="100" t="s">
        <v>387</v>
      </c>
      <c r="C23" s="101" t="s">
        <v>63</v>
      </c>
      <c r="D23" s="106" t="n">
        <v>1</v>
      </c>
      <c r="E23" s="142"/>
      <c r="F23" s="128"/>
      <c r="G23" s="143"/>
      <c r="H23" s="128"/>
      <c r="I23" s="143"/>
      <c r="J23" s="128"/>
      <c r="K23" s="143"/>
      <c r="L23" s="128"/>
      <c r="M23" s="143"/>
      <c r="N23" s="128"/>
      <c r="O23" s="128"/>
      <c r="P23" s="105"/>
    </row>
    <row r="24" customFormat="false" ht="25.5" hidden="false" customHeight="false" outlineLevel="0" collapsed="false">
      <c r="A24" s="109" t="s">
        <v>72</v>
      </c>
      <c r="B24" s="100" t="s">
        <v>135</v>
      </c>
      <c r="C24" s="101" t="s">
        <v>63</v>
      </c>
      <c r="D24" s="106" t="n">
        <v>1</v>
      </c>
      <c r="E24" s="142"/>
      <c r="F24" s="128"/>
      <c r="G24" s="143"/>
      <c r="H24" s="128"/>
      <c r="I24" s="143"/>
      <c r="J24" s="128"/>
      <c r="K24" s="143"/>
      <c r="L24" s="128"/>
      <c r="M24" s="143"/>
      <c r="N24" s="128"/>
      <c r="O24" s="128"/>
      <c r="P24" s="105"/>
    </row>
    <row r="25" customFormat="false" ht="25.5" hidden="false" customHeight="false" outlineLevel="0" collapsed="false">
      <c r="A25" s="109" t="s">
        <v>74</v>
      </c>
      <c r="B25" s="100" t="s">
        <v>88</v>
      </c>
      <c r="C25" s="101" t="s">
        <v>84</v>
      </c>
      <c r="D25" s="101" t="n">
        <v>1</v>
      </c>
      <c r="E25" s="142"/>
      <c r="F25" s="128"/>
      <c r="G25" s="143"/>
      <c r="H25" s="128"/>
      <c r="I25" s="143"/>
      <c r="J25" s="128"/>
      <c r="K25" s="143"/>
      <c r="L25" s="128"/>
      <c r="M25" s="143"/>
      <c r="N25" s="128"/>
      <c r="O25" s="128"/>
      <c r="P25" s="105"/>
    </row>
    <row r="26" customFormat="false" ht="25.5" hidden="false" customHeight="false" outlineLevel="0" collapsed="false">
      <c r="A26" s="109" t="s">
        <v>76</v>
      </c>
      <c r="B26" s="100" t="s">
        <v>356</v>
      </c>
      <c r="C26" s="101" t="s">
        <v>58</v>
      </c>
      <c r="D26" s="102" t="n">
        <v>115</v>
      </c>
      <c r="E26" s="142"/>
      <c r="F26" s="128"/>
      <c r="G26" s="143"/>
      <c r="H26" s="128"/>
      <c r="I26" s="143"/>
      <c r="J26" s="128"/>
      <c r="K26" s="143"/>
      <c r="L26" s="128"/>
      <c r="M26" s="143"/>
      <c r="N26" s="128"/>
      <c r="O26" s="128"/>
      <c r="P26" s="105"/>
    </row>
    <row r="27" customFormat="false" ht="25.5" hidden="false" customHeight="false" outlineLevel="0" collapsed="false">
      <c r="A27" s="109" t="s">
        <v>78</v>
      </c>
      <c r="B27" s="100" t="s">
        <v>92</v>
      </c>
      <c r="C27" s="101" t="s">
        <v>58</v>
      </c>
      <c r="D27" s="102" t="n">
        <v>65</v>
      </c>
      <c r="E27" s="142"/>
      <c r="F27" s="128"/>
      <c r="G27" s="143"/>
      <c r="H27" s="128"/>
      <c r="I27" s="143"/>
      <c r="J27" s="128"/>
      <c r="K27" s="143"/>
      <c r="L27" s="128"/>
      <c r="M27" s="143"/>
      <c r="N27" s="128"/>
      <c r="O27" s="128"/>
      <c r="P27" s="105"/>
    </row>
    <row r="28" customFormat="false" ht="38.25" hidden="false" customHeight="false" outlineLevel="0" collapsed="false">
      <c r="A28" s="109" t="s">
        <v>80</v>
      </c>
      <c r="B28" s="100" t="s">
        <v>280</v>
      </c>
      <c r="C28" s="101" t="s">
        <v>84</v>
      </c>
      <c r="D28" s="106" t="n">
        <v>1</v>
      </c>
      <c r="E28" s="142"/>
      <c r="F28" s="128"/>
      <c r="G28" s="143"/>
      <c r="H28" s="128"/>
      <c r="I28" s="143"/>
      <c r="J28" s="128"/>
      <c r="K28" s="143"/>
      <c r="L28" s="128"/>
      <c r="M28" s="143"/>
      <c r="N28" s="128"/>
      <c r="O28" s="128"/>
      <c r="P28" s="105"/>
    </row>
    <row r="29" customFormat="false" ht="76.5" hidden="false" customHeight="false" outlineLevel="0" collapsed="false">
      <c r="A29" s="109" t="s">
        <v>82</v>
      </c>
      <c r="B29" s="100" t="s">
        <v>101</v>
      </c>
      <c r="C29" s="101" t="s">
        <v>84</v>
      </c>
      <c r="D29" s="101" t="n">
        <v>1</v>
      </c>
      <c r="E29" s="142"/>
      <c r="F29" s="128"/>
      <c r="G29" s="143"/>
      <c r="H29" s="128"/>
      <c r="I29" s="143"/>
      <c r="J29" s="128"/>
      <c r="K29" s="143"/>
      <c r="L29" s="128"/>
      <c r="M29" s="143"/>
      <c r="N29" s="128"/>
      <c r="O29" s="128"/>
      <c r="P29" s="105"/>
    </row>
    <row r="30" customFormat="false" ht="14.25" hidden="false" customHeight="false" outlineLevel="0" collapsed="false">
      <c r="A30" s="109" t="s">
        <v>85</v>
      </c>
      <c r="B30" s="100" t="s">
        <v>109</v>
      </c>
      <c r="C30" s="101" t="s">
        <v>281</v>
      </c>
      <c r="D30" s="102" t="n">
        <v>17</v>
      </c>
      <c r="E30" s="142"/>
      <c r="F30" s="128"/>
      <c r="G30" s="143"/>
      <c r="H30" s="128"/>
      <c r="I30" s="143"/>
      <c r="J30" s="128"/>
      <c r="K30" s="143"/>
      <c r="L30" s="128"/>
      <c r="M30" s="143"/>
      <c r="N30" s="128"/>
      <c r="O30" s="128"/>
      <c r="P30" s="105"/>
    </row>
    <row r="31" customFormat="false" ht="38.25" hidden="false" customHeight="false" outlineLevel="0" collapsed="false">
      <c r="A31" s="109" t="s">
        <v>221</v>
      </c>
      <c r="B31" s="100" t="s">
        <v>111</v>
      </c>
      <c r="C31" s="101" t="s">
        <v>283</v>
      </c>
      <c r="D31" s="102" t="n">
        <v>1.7</v>
      </c>
      <c r="E31" s="142"/>
      <c r="F31" s="128"/>
      <c r="G31" s="143"/>
      <c r="H31" s="128"/>
      <c r="I31" s="143"/>
      <c r="J31" s="128"/>
      <c r="K31" s="143"/>
      <c r="L31" s="128"/>
      <c r="M31" s="143"/>
      <c r="N31" s="128"/>
      <c r="O31" s="128"/>
      <c r="P31" s="105"/>
    </row>
    <row r="32" customFormat="false" ht="38.25" hidden="false" customHeight="false" outlineLevel="0" collapsed="false">
      <c r="A32" s="109" t="s">
        <v>223</v>
      </c>
      <c r="B32" s="100" t="s">
        <v>113</v>
      </c>
      <c r="C32" s="101" t="s">
        <v>283</v>
      </c>
      <c r="D32" s="102" t="n">
        <v>2.55</v>
      </c>
      <c r="E32" s="142"/>
      <c r="F32" s="128"/>
      <c r="G32" s="143"/>
      <c r="H32" s="128"/>
      <c r="I32" s="143"/>
      <c r="J32" s="128"/>
      <c r="K32" s="143"/>
      <c r="L32" s="128"/>
      <c r="M32" s="143"/>
      <c r="N32" s="128"/>
      <c r="O32" s="128"/>
      <c r="P32" s="105"/>
    </row>
    <row r="33" customFormat="false" ht="38.25" hidden="false" customHeight="false" outlineLevel="0" collapsed="false">
      <c r="A33" s="109" t="s">
        <v>388</v>
      </c>
      <c r="B33" s="100" t="s">
        <v>115</v>
      </c>
      <c r="C33" s="101" t="s">
        <v>283</v>
      </c>
      <c r="D33" s="102" t="n">
        <v>8.5</v>
      </c>
      <c r="E33" s="142"/>
      <c r="F33" s="128"/>
      <c r="G33" s="143"/>
      <c r="H33" s="128"/>
      <c r="I33" s="143"/>
      <c r="J33" s="128"/>
      <c r="K33" s="143"/>
      <c r="L33" s="128"/>
      <c r="M33" s="143"/>
      <c r="N33" s="128"/>
      <c r="O33" s="128"/>
      <c r="P33" s="105"/>
    </row>
    <row r="34" customFormat="false" ht="25.5" hidden="false" customHeight="false" outlineLevel="0" collapsed="false">
      <c r="A34" s="109" t="s">
        <v>87</v>
      </c>
      <c r="B34" s="100" t="s">
        <v>103</v>
      </c>
      <c r="C34" s="101" t="s">
        <v>281</v>
      </c>
      <c r="D34" s="102" t="n">
        <v>2</v>
      </c>
      <c r="E34" s="142"/>
      <c r="F34" s="128"/>
      <c r="G34" s="143"/>
      <c r="H34" s="128"/>
      <c r="I34" s="143"/>
      <c r="J34" s="128"/>
      <c r="K34" s="143"/>
      <c r="L34" s="128"/>
      <c r="M34" s="143"/>
      <c r="N34" s="128"/>
      <c r="O34" s="128"/>
      <c r="P34" s="105"/>
    </row>
    <row r="35" customFormat="false" ht="14.25" hidden="false" customHeight="false" outlineLevel="0" collapsed="false">
      <c r="A35" s="109" t="s">
        <v>389</v>
      </c>
      <c r="B35" s="100" t="s">
        <v>106</v>
      </c>
      <c r="C35" s="101" t="s">
        <v>283</v>
      </c>
      <c r="D35" s="102" t="n">
        <v>0.2</v>
      </c>
      <c r="E35" s="142"/>
      <c r="F35" s="128"/>
      <c r="G35" s="143"/>
      <c r="H35" s="128"/>
      <c r="I35" s="143"/>
      <c r="J35" s="128"/>
      <c r="K35" s="143"/>
      <c r="L35" s="128"/>
      <c r="M35" s="143"/>
      <c r="N35" s="128"/>
      <c r="O35" s="128"/>
      <c r="P35" s="105"/>
    </row>
    <row r="36" customFormat="false" ht="38.25" hidden="false" customHeight="false" outlineLevel="0" collapsed="false">
      <c r="A36" s="109" t="s">
        <v>89</v>
      </c>
      <c r="B36" s="100" t="s">
        <v>117</v>
      </c>
      <c r="C36" s="101" t="s">
        <v>283</v>
      </c>
      <c r="D36" s="102" t="n">
        <v>37</v>
      </c>
      <c r="E36" s="142"/>
      <c r="F36" s="128"/>
      <c r="G36" s="143"/>
      <c r="H36" s="128"/>
      <c r="I36" s="143"/>
      <c r="J36" s="128"/>
      <c r="K36" s="143"/>
      <c r="L36" s="128"/>
      <c r="M36" s="143"/>
      <c r="N36" s="128"/>
      <c r="O36" s="128"/>
      <c r="P36" s="105"/>
    </row>
    <row r="37" customFormat="false" ht="76.5" hidden="false" customHeight="false" outlineLevel="0" collapsed="false">
      <c r="A37" s="109" t="s">
        <v>141</v>
      </c>
      <c r="B37" s="100" t="s">
        <v>119</v>
      </c>
      <c r="C37" s="101" t="s">
        <v>283</v>
      </c>
      <c r="D37" s="102" t="n">
        <v>7</v>
      </c>
      <c r="E37" s="142"/>
      <c r="F37" s="128"/>
      <c r="G37" s="143"/>
      <c r="H37" s="128"/>
      <c r="I37" s="143"/>
      <c r="J37" s="128"/>
      <c r="K37" s="143"/>
      <c r="L37" s="128"/>
      <c r="M37" s="143"/>
      <c r="N37" s="128"/>
      <c r="O37" s="128"/>
      <c r="P37" s="105"/>
    </row>
    <row r="38" customFormat="false" ht="38.25" hidden="false" customHeight="false" outlineLevel="0" collapsed="false">
      <c r="A38" s="109" t="s">
        <v>91</v>
      </c>
      <c r="B38" s="100" t="s">
        <v>121</v>
      </c>
      <c r="C38" s="101" t="s">
        <v>283</v>
      </c>
      <c r="D38" s="102" t="n">
        <v>19.95</v>
      </c>
      <c r="E38" s="142"/>
      <c r="F38" s="128"/>
      <c r="G38" s="143"/>
      <c r="H38" s="128"/>
      <c r="I38" s="143"/>
      <c r="J38" s="128"/>
      <c r="K38" s="143"/>
      <c r="L38" s="128"/>
      <c r="M38" s="143"/>
      <c r="N38" s="128"/>
      <c r="O38" s="128"/>
      <c r="P38" s="105"/>
    </row>
    <row r="39" customFormat="false" ht="38.25" hidden="false" customHeight="false" outlineLevel="0" collapsed="false">
      <c r="A39" s="109" t="s">
        <v>93</v>
      </c>
      <c r="B39" s="100" t="s">
        <v>123</v>
      </c>
      <c r="C39" s="101" t="s">
        <v>283</v>
      </c>
      <c r="D39" s="102" t="n">
        <v>8.525</v>
      </c>
      <c r="E39" s="142"/>
      <c r="F39" s="128"/>
      <c r="G39" s="143"/>
      <c r="H39" s="128"/>
      <c r="I39" s="143"/>
      <c r="J39" s="128"/>
      <c r="K39" s="143"/>
      <c r="L39" s="128"/>
      <c r="M39" s="143"/>
      <c r="N39" s="128"/>
      <c r="O39" s="128"/>
      <c r="P39" s="105"/>
    </row>
    <row r="40" customFormat="false" ht="51" hidden="false" customHeight="false" outlineLevel="0" collapsed="false">
      <c r="A40" s="109" t="s">
        <v>95</v>
      </c>
      <c r="B40" s="100" t="s">
        <v>125</v>
      </c>
      <c r="C40" s="101" t="s">
        <v>283</v>
      </c>
      <c r="D40" s="102" t="n">
        <v>8.525</v>
      </c>
      <c r="E40" s="148"/>
      <c r="F40" s="128"/>
      <c r="G40" s="143"/>
      <c r="H40" s="128"/>
      <c r="I40" s="143"/>
      <c r="J40" s="128"/>
      <c r="K40" s="143"/>
      <c r="L40" s="128"/>
      <c r="M40" s="143"/>
      <c r="N40" s="128"/>
      <c r="O40" s="128"/>
      <c r="P40" s="105"/>
    </row>
    <row r="41" customFormat="false" ht="15" hidden="false" customHeight="false" outlineLevel="0" collapsed="false">
      <c r="A41" s="180" t="s">
        <v>390</v>
      </c>
      <c r="B41" s="180"/>
      <c r="C41" s="180"/>
      <c r="D41" s="180"/>
      <c r="E41" s="180"/>
      <c r="F41" s="128"/>
      <c r="G41" s="143"/>
      <c r="H41" s="128"/>
      <c r="I41" s="143"/>
      <c r="J41" s="128"/>
      <c r="K41" s="143"/>
      <c r="L41" s="128"/>
      <c r="M41" s="143"/>
      <c r="N41" s="128"/>
      <c r="O41" s="128"/>
      <c r="P41" s="105"/>
    </row>
    <row r="42" customFormat="false" ht="51" hidden="false" customHeight="false" outlineLevel="0" collapsed="false">
      <c r="A42" s="109" t="s">
        <v>56</v>
      </c>
      <c r="B42" s="100" t="s">
        <v>391</v>
      </c>
      <c r="C42" s="101" t="s">
        <v>84</v>
      </c>
      <c r="D42" s="106" t="n">
        <v>1</v>
      </c>
      <c r="E42" s="142"/>
      <c r="F42" s="128"/>
      <c r="G42" s="143"/>
      <c r="H42" s="128"/>
      <c r="I42" s="143"/>
      <c r="J42" s="128"/>
      <c r="K42" s="143"/>
      <c r="L42" s="128"/>
      <c r="M42" s="143"/>
      <c r="N42" s="128"/>
      <c r="O42" s="128"/>
      <c r="P42" s="105"/>
    </row>
    <row r="43" customFormat="false" ht="51" hidden="false" customHeight="false" outlineLevel="0" collapsed="false">
      <c r="A43" s="109" t="s">
        <v>59</v>
      </c>
      <c r="B43" s="100" t="s">
        <v>392</v>
      </c>
      <c r="C43" s="101" t="s">
        <v>84</v>
      </c>
      <c r="D43" s="106" t="n">
        <v>2</v>
      </c>
      <c r="E43" s="142"/>
      <c r="F43" s="128"/>
      <c r="G43" s="143"/>
      <c r="H43" s="128"/>
      <c r="I43" s="143"/>
      <c r="J43" s="128"/>
      <c r="K43" s="143"/>
      <c r="L43" s="128"/>
      <c r="M43" s="143"/>
      <c r="N43" s="128"/>
      <c r="O43" s="128"/>
      <c r="P43" s="105"/>
    </row>
    <row r="44" customFormat="false" ht="12.75" hidden="false" customHeight="false" outlineLevel="0" collapsed="false">
      <c r="A44" s="109" t="s">
        <v>61</v>
      </c>
      <c r="B44" s="100" t="s">
        <v>363</v>
      </c>
      <c r="C44" s="101" t="s">
        <v>84</v>
      </c>
      <c r="D44" s="106" t="n">
        <v>1</v>
      </c>
      <c r="E44" s="142"/>
      <c r="F44" s="128"/>
      <c r="G44" s="143"/>
      <c r="H44" s="128"/>
      <c r="I44" s="143"/>
      <c r="J44" s="128"/>
      <c r="K44" s="143"/>
      <c r="L44" s="128"/>
      <c r="M44" s="143"/>
      <c r="N44" s="128"/>
      <c r="O44" s="128"/>
      <c r="P44" s="105"/>
    </row>
    <row r="45" customFormat="false" ht="25.5" hidden="false" customHeight="false" outlineLevel="0" collapsed="false">
      <c r="A45" s="109" t="s">
        <v>64</v>
      </c>
      <c r="B45" s="100" t="s">
        <v>364</v>
      </c>
      <c r="C45" s="101" t="s">
        <v>84</v>
      </c>
      <c r="D45" s="106" t="n">
        <v>1</v>
      </c>
      <c r="E45" s="142"/>
      <c r="F45" s="128"/>
      <c r="G45" s="143"/>
      <c r="H45" s="128"/>
      <c r="I45" s="143"/>
      <c r="J45" s="128"/>
      <c r="K45" s="143"/>
      <c r="L45" s="128"/>
      <c r="M45" s="143"/>
      <c r="N45" s="128"/>
      <c r="O45" s="128"/>
      <c r="P45" s="105"/>
    </row>
    <row r="46" customFormat="false" ht="12.75" hidden="false" customHeight="false" outlineLevel="0" collapsed="false">
      <c r="A46" s="109" t="s">
        <v>66</v>
      </c>
      <c r="B46" s="100" t="s">
        <v>365</v>
      </c>
      <c r="C46" s="101" t="s">
        <v>63</v>
      </c>
      <c r="D46" s="106" t="n">
        <v>2</v>
      </c>
      <c r="E46" s="142"/>
      <c r="F46" s="128"/>
      <c r="G46" s="143"/>
      <c r="H46" s="128"/>
      <c r="I46" s="143"/>
      <c r="J46" s="128"/>
      <c r="K46" s="143"/>
      <c r="L46" s="128"/>
      <c r="M46" s="143"/>
      <c r="N46" s="128"/>
      <c r="O46" s="128"/>
      <c r="P46" s="105"/>
    </row>
    <row r="47" customFormat="false" ht="25.5" hidden="false" customHeight="false" outlineLevel="0" collapsed="false">
      <c r="A47" s="109" t="s">
        <v>68</v>
      </c>
      <c r="B47" s="100" t="s">
        <v>366</v>
      </c>
      <c r="C47" s="101" t="s">
        <v>63</v>
      </c>
      <c r="D47" s="106" t="n">
        <v>1</v>
      </c>
      <c r="E47" s="142"/>
      <c r="F47" s="128"/>
      <c r="G47" s="143"/>
      <c r="H47" s="128"/>
      <c r="I47" s="143"/>
      <c r="J47" s="128"/>
      <c r="K47" s="143"/>
      <c r="L47" s="128"/>
      <c r="M47" s="143"/>
      <c r="N47" s="128"/>
      <c r="O47" s="128"/>
      <c r="P47" s="105"/>
    </row>
    <row r="48" customFormat="false" ht="12.75" hidden="false" customHeight="false" outlineLevel="0" collapsed="false">
      <c r="A48" s="109" t="s">
        <v>70</v>
      </c>
      <c r="B48" s="100" t="s">
        <v>367</v>
      </c>
      <c r="C48" s="101" t="s">
        <v>84</v>
      </c>
      <c r="D48" s="106" t="n">
        <v>1</v>
      </c>
      <c r="E48" s="166"/>
      <c r="F48" s="104"/>
      <c r="G48" s="104"/>
      <c r="H48" s="104"/>
      <c r="I48" s="104"/>
      <c r="J48" s="104"/>
      <c r="K48" s="143"/>
      <c r="L48" s="128"/>
      <c r="M48" s="143"/>
      <c r="N48" s="128"/>
      <c r="O48" s="128"/>
      <c r="P48" s="105"/>
    </row>
    <row r="49" customFormat="false" ht="25.5" hidden="false" customHeight="false" outlineLevel="0" collapsed="false">
      <c r="A49" s="109" t="s">
        <v>72</v>
      </c>
      <c r="B49" s="100" t="s">
        <v>368</v>
      </c>
      <c r="C49" s="101" t="s">
        <v>84</v>
      </c>
      <c r="D49" s="101" t="n">
        <v>1</v>
      </c>
      <c r="E49" s="182"/>
      <c r="F49" s="104"/>
      <c r="G49" s="104"/>
      <c r="H49" s="104"/>
      <c r="I49" s="104"/>
      <c r="J49" s="104"/>
      <c r="K49" s="143"/>
      <c r="L49" s="128"/>
      <c r="M49" s="143"/>
      <c r="N49" s="128"/>
      <c r="O49" s="128"/>
      <c r="P49" s="105"/>
    </row>
    <row r="50" customFormat="false" ht="38.25" hidden="false" customHeight="false" outlineLevel="0" collapsed="false">
      <c r="A50" s="109" t="s">
        <v>74</v>
      </c>
      <c r="B50" s="100" t="s">
        <v>369</v>
      </c>
      <c r="C50" s="101" t="s">
        <v>370</v>
      </c>
      <c r="D50" s="102" t="s">
        <v>371</v>
      </c>
      <c r="E50" s="166"/>
      <c r="F50" s="104"/>
      <c r="G50" s="104"/>
      <c r="H50" s="104"/>
      <c r="I50" s="104"/>
      <c r="J50" s="104"/>
      <c r="K50" s="143"/>
      <c r="L50" s="128"/>
      <c r="M50" s="143"/>
      <c r="N50" s="128"/>
      <c r="O50" s="128"/>
      <c r="P50" s="105"/>
    </row>
    <row r="51" customFormat="false" ht="25.5" hidden="false" customHeight="false" outlineLevel="0" collapsed="false">
      <c r="A51" s="109" t="s">
        <v>76</v>
      </c>
      <c r="B51" s="100" t="s">
        <v>372</v>
      </c>
      <c r="C51" s="101" t="s">
        <v>370</v>
      </c>
      <c r="D51" s="102" t="n">
        <v>0.6</v>
      </c>
      <c r="E51" s="166"/>
      <c r="F51" s="104"/>
      <c r="G51" s="104"/>
      <c r="H51" s="104"/>
      <c r="I51" s="104"/>
      <c r="J51" s="104"/>
      <c r="K51" s="143"/>
      <c r="L51" s="128"/>
      <c r="M51" s="143"/>
      <c r="N51" s="128"/>
      <c r="O51" s="128"/>
      <c r="P51" s="105"/>
    </row>
    <row r="52" customFormat="false" ht="25.5" hidden="false" customHeight="false" outlineLevel="0" collapsed="false">
      <c r="A52" s="109" t="s">
        <v>78</v>
      </c>
      <c r="B52" s="100" t="s">
        <v>92</v>
      </c>
      <c r="C52" s="101" t="s">
        <v>58</v>
      </c>
      <c r="D52" s="102" t="n">
        <v>20</v>
      </c>
      <c r="E52" s="166"/>
      <c r="F52" s="104"/>
      <c r="G52" s="104"/>
      <c r="H52" s="104"/>
      <c r="I52" s="104"/>
      <c r="J52" s="104"/>
      <c r="K52" s="143"/>
      <c r="L52" s="128"/>
      <c r="M52" s="143"/>
      <c r="N52" s="128"/>
      <c r="O52" s="128"/>
      <c r="P52" s="105"/>
    </row>
    <row r="53" customFormat="false" ht="38.25" hidden="false" customHeight="false" outlineLevel="0" collapsed="false">
      <c r="A53" s="109" t="s">
        <v>80</v>
      </c>
      <c r="B53" s="100" t="s">
        <v>94</v>
      </c>
      <c r="C53" s="101" t="s">
        <v>84</v>
      </c>
      <c r="D53" s="106" t="n">
        <v>1</v>
      </c>
      <c r="E53" s="166"/>
      <c r="F53" s="104"/>
      <c r="G53" s="104"/>
      <c r="H53" s="104"/>
      <c r="I53" s="104"/>
      <c r="J53" s="104"/>
      <c r="K53" s="143"/>
      <c r="L53" s="128"/>
      <c r="M53" s="143"/>
      <c r="N53" s="128"/>
      <c r="O53" s="128"/>
      <c r="P53" s="105"/>
    </row>
    <row r="54" customFormat="false" ht="25.5" hidden="false" customHeight="false" outlineLevel="0" collapsed="false">
      <c r="A54" s="109" t="s">
        <v>82</v>
      </c>
      <c r="B54" s="100" t="s">
        <v>103</v>
      </c>
      <c r="C54" s="101" t="s">
        <v>281</v>
      </c>
      <c r="D54" s="102" t="n">
        <v>30</v>
      </c>
      <c r="E54" s="166"/>
      <c r="F54" s="104"/>
      <c r="G54" s="104"/>
      <c r="H54" s="104"/>
      <c r="I54" s="104"/>
      <c r="J54" s="104"/>
      <c r="K54" s="143"/>
      <c r="L54" s="128"/>
      <c r="M54" s="143"/>
      <c r="N54" s="128"/>
      <c r="O54" s="128"/>
      <c r="P54" s="105"/>
    </row>
    <row r="55" customFormat="false" ht="14.25" hidden="false" customHeight="false" outlineLevel="0" collapsed="false">
      <c r="A55" s="109" t="s">
        <v>357</v>
      </c>
      <c r="B55" s="100" t="s">
        <v>106</v>
      </c>
      <c r="C55" s="101" t="s">
        <v>283</v>
      </c>
      <c r="D55" s="102" t="n">
        <v>3</v>
      </c>
      <c r="E55" s="166"/>
      <c r="F55" s="104"/>
      <c r="G55" s="104"/>
      <c r="H55" s="104"/>
      <c r="I55" s="104"/>
      <c r="J55" s="104"/>
      <c r="K55" s="143"/>
      <c r="L55" s="128"/>
      <c r="M55" s="143"/>
      <c r="N55" s="128"/>
      <c r="O55" s="128"/>
      <c r="P55" s="105"/>
    </row>
    <row r="56" customFormat="false" ht="38.25" hidden="false" customHeight="false" outlineLevel="0" collapsed="false">
      <c r="A56" s="109" t="s">
        <v>85</v>
      </c>
      <c r="B56" s="100" t="s">
        <v>393</v>
      </c>
      <c r="C56" s="101" t="s">
        <v>283</v>
      </c>
      <c r="D56" s="102" t="n">
        <v>20</v>
      </c>
      <c r="E56" s="142"/>
      <c r="F56" s="128"/>
      <c r="G56" s="143"/>
      <c r="H56" s="128"/>
      <c r="I56" s="143"/>
      <c r="J56" s="128"/>
      <c r="K56" s="143"/>
      <c r="L56" s="128"/>
      <c r="M56" s="143"/>
      <c r="N56" s="128"/>
      <c r="O56" s="128"/>
      <c r="P56" s="105"/>
    </row>
    <row r="57" customFormat="false" ht="51" hidden="false" customHeight="false" outlineLevel="0" collapsed="false">
      <c r="A57" s="109" t="s">
        <v>87</v>
      </c>
      <c r="B57" s="100" t="s">
        <v>374</v>
      </c>
      <c r="C57" s="101" t="s">
        <v>283</v>
      </c>
      <c r="D57" s="102" t="n">
        <v>3</v>
      </c>
      <c r="E57" s="142"/>
      <c r="F57" s="128"/>
      <c r="G57" s="143"/>
      <c r="H57" s="128"/>
      <c r="I57" s="143"/>
      <c r="J57" s="128"/>
      <c r="K57" s="143"/>
      <c r="L57" s="128"/>
      <c r="M57" s="143"/>
      <c r="N57" s="128"/>
      <c r="O57" s="128"/>
      <c r="P57" s="105"/>
    </row>
    <row r="58" customFormat="false" ht="38.25" hidden="false" customHeight="false" outlineLevel="0" collapsed="false">
      <c r="A58" s="109" t="s">
        <v>89</v>
      </c>
      <c r="B58" s="100" t="s">
        <v>121</v>
      </c>
      <c r="C58" s="101" t="s">
        <v>283</v>
      </c>
      <c r="D58" s="102" t="n">
        <v>6</v>
      </c>
      <c r="E58" s="142"/>
      <c r="F58" s="128"/>
      <c r="G58" s="143"/>
      <c r="H58" s="128"/>
      <c r="I58" s="143"/>
      <c r="J58" s="128"/>
      <c r="K58" s="143"/>
      <c r="L58" s="128"/>
      <c r="M58" s="143"/>
      <c r="N58" s="128"/>
      <c r="O58" s="128"/>
      <c r="P58" s="105"/>
    </row>
    <row r="59" customFormat="false" ht="38.25" hidden="false" customHeight="false" outlineLevel="0" collapsed="false">
      <c r="A59" s="109" t="s">
        <v>141</v>
      </c>
      <c r="B59" s="100" t="s">
        <v>394</v>
      </c>
      <c r="C59" s="101" t="s">
        <v>283</v>
      </c>
      <c r="D59" s="102" t="n">
        <v>9.3</v>
      </c>
      <c r="E59" s="142"/>
      <c r="F59" s="128"/>
      <c r="G59" s="143"/>
      <c r="H59" s="128"/>
      <c r="I59" s="143"/>
      <c r="J59" s="128"/>
      <c r="K59" s="143"/>
      <c r="L59" s="128"/>
      <c r="M59" s="143"/>
      <c r="N59" s="128"/>
      <c r="O59" s="128"/>
      <c r="P59" s="105"/>
    </row>
    <row r="60" customFormat="false" ht="51" hidden="false" customHeight="false" outlineLevel="0" collapsed="false">
      <c r="A60" s="109" t="s">
        <v>91</v>
      </c>
      <c r="B60" s="100" t="s">
        <v>395</v>
      </c>
      <c r="C60" s="101" t="s">
        <v>283</v>
      </c>
      <c r="D60" s="102" t="n">
        <v>4.7</v>
      </c>
      <c r="E60" s="142"/>
      <c r="F60" s="128"/>
      <c r="G60" s="143"/>
      <c r="H60" s="128"/>
      <c r="I60" s="143"/>
      <c r="J60" s="128"/>
      <c r="K60" s="143"/>
      <c r="L60" s="128"/>
      <c r="M60" s="143"/>
      <c r="N60" s="128"/>
      <c r="O60" s="128"/>
      <c r="P60" s="105"/>
    </row>
    <row r="61" customFormat="false" ht="12.75" hidden="false" customHeight="false" outlineLevel="0" collapsed="false">
      <c r="A61" s="109"/>
      <c r="B61" s="152"/>
      <c r="C61" s="101"/>
      <c r="D61" s="112"/>
      <c r="E61" s="142"/>
      <c r="F61" s="128"/>
      <c r="G61" s="143"/>
      <c r="H61" s="128"/>
      <c r="I61" s="143"/>
      <c r="J61" s="128"/>
      <c r="K61" s="143"/>
      <c r="L61" s="128"/>
      <c r="M61" s="143"/>
      <c r="N61" s="128"/>
      <c r="O61" s="128"/>
      <c r="P61" s="105"/>
    </row>
    <row r="62" customFormat="false" ht="12.75" hidden="false" customHeight="false" outlineLevel="0" collapsed="false">
      <c r="A62" s="113"/>
      <c r="B62" s="154" t="s">
        <v>126</v>
      </c>
      <c r="C62" s="155"/>
      <c r="D62" s="156"/>
      <c r="E62" s="115"/>
      <c r="F62" s="116"/>
      <c r="G62" s="117"/>
      <c r="H62" s="118"/>
      <c r="I62" s="117"/>
      <c r="J62" s="118"/>
      <c r="K62" s="117"/>
      <c r="L62" s="118"/>
      <c r="M62" s="117"/>
      <c r="N62" s="118"/>
      <c r="O62" s="119"/>
      <c r="P62" s="120"/>
    </row>
    <row r="63" customFormat="false" ht="12.75" hidden="false" customHeight="false" outlineLevel="0" collapsed="false">
      <c r="A63" s="1"/>
      <c r="B63" s="2"/>
      <c r="C63" s="3"/>
      <c r="D63" s="1"/>
      <c r="E63" s="1"/>
      <c r="F63" s="43"/>
      <c r="G63" s="45"/>
      <c r="H63" s="45"/>
      <c r="I63" s="45"/>
      <c r="J63" s="121" t="s">
        <v>127</v>
      </c>
      <c r="K63" s="77"/>
      <c r="L63" s="77"/>
      <c r="M63" s="77"/>
      <c r="N63" s="77"/>
      <c r="O63" s="122"/>
      <c r="P63" s="4"/>
    </row>
    <row r="64" customFormat="false" ht="12.75" hidden="false" customHeight="false" outlineLevel="0" collapsed="false">
      <c r="A64" s="1"/>
      <c r="B64" s="2"/>
      <c r="C64" s="3"/>
      <c r="D64" s="1"/>
      <c r="E64" s="1"/>
      <c r="F64" s="43"/>
      <c r="G64" s="45"/>
      <c r="H64" s="45"/>
      <c r="I64" s="45"/>
      <c r="J64" s="121" t="s">
        <v>128</v>
      </c>
      <c r="K64" s="123"/>
      <c r="L64" s="123"/>
      <c r="M64" s="123"/>
      <c r="N64" s="123"/>
      <c r="O64" s="124"/>
      <c r="P64" s="4"/>
    </row>
    <row r="65" customFormat="false" ht="12.75" hidden="false" customHeight="false" outlineLevel="0" collapsed="false">
      <c r="A65" s="1"/>
      <c r="B65" s="2"/>
      <c r="C65" s="3"/>
      <c r="D65" s="1"/>
      <c r="E65" s="1"/>
      <c r="F65" s="43"/>
      <c r="G65" s="45"/>
      <c r="H65" s="45"/>
      <c r="I65" s="45"/>
      <c r="J65" s="121"/>
      <c r="K65" s="130"/>
      <c r="L65" s="130"/>
      <c r="M65" s="130"/>
      <c r="N65" s="130"/>
      <c r="O65" s="131"/>
      <c r="P65" s="4"/>
    </row>
    <row r="66" customFormat="false" ht="12.75" hidden="false" customHeight="false" outlineLevel="0" collapsed="false">
      <c r="A66" s="1"/>
      <c r="B66" s="2"/>
      <c r="C66" s="3"/>
      <c r="D66" s="1"/>
      <c r="E66" s="1"/>
      <c r="F66" s="43"/>
      <c r="G66" s="45"/>
      <c r="H66" s="45"/>
      <c r="I66" s="45"/>
      <c r="J66" s="45"/>
      <c r="K66" s="45"/>
      <c r="L66" s="45"/>
      <c r="M66" s="45"/>
      <c r="N66" s="45"/>
      <c r="O66" s="4"/>
      <c r="P66" s="4"/>
    </row>
    <row r="67" customFormat="false" ht="12.75" hidden="false" customHeight="true" outlineLevel="0" collapsed="false">
      <c r="A67" s="1"/>
      <c r="B67" s="81" t="s">
        <v>18</v>
      </c>
      <c r="C67" s="40"/>
      <c r="D67" s="40"/>
      <c r="E67" s="40"/>
      <c r="F67" s="43"/>
      <c r="G67" s="45"/>
      <c r="H67" s="45"/>
      <c r="I67" s="45"/>
      <c r="J67" s="45"/>
      <c r="K67" s="45"/>
      <c r="L67" s="45"/>
      <c r="M67" s="45"/>
      <c r="N67" s="45"/>
      <c r="O67" s="4"/>
      <c r="P67" s="4"/>
    </row>
    <row r="68" customFormat="false" ht="12.75" hidden="false" customHeight="true" outlineLevel="0" collapsed="false">
      <c r="A68" s="1"/>
      <c r="B68" s="2"/>
      <c r="C68" s="42"/>
      <c r="D68" s="42"/>
      <c r="E68" s="42"/>
      <c r="F68" s="43"/>
      <c r="G68" s="45"/>
      <c r="H68" s="45"/>
      <c r="I68" s="45"/>
      <c r="J68" s="45"/>
      <c r="K68" s="45"/>
      <c r="L68" s="45"/>
      <c r="M68" s="45"/>
      <c r="N68" s="45"/>
      <c r="O68" s="4"/>
      <c r="P68" s="4"/>
    </row>
    <row r="69" customFormat="false" ht="12.75" hidden="false" customHeight="false" outlineLevel="0" collapsed="false">
      <c r="A69" s="1"/>
      <c r="B69" s="3"/>
      <c r="C69" s="43"/>
      <c r="D69" s="44"/>
      <c r="E69" s="1"/>
      <c r="F69" s="43"/>
      <c r="G69" s="45"/>
      <c r="H69" s="45"/>
      <c r="I69" s="45"/>
      <c r="J69" s="45"/>
      <c r="K69" s="45"/>
      <c r="L69" s="45"/>
      <c r="M69" s="45"/>
      <c r="N69" s="45"/>
      <c r="O69" s="4"/>
      <c r="P69" s="4"/>
    </row>
    <row r="70" customFormat="false" ht="12.75" hidden="false" customHeight="true" outlineLevel="0" collapsed="false">
      <c r="A70" s="1"/>
      <c r="B70" s="81" t="s">
        <v>19</v>
      </c>
      <c r="C70" s="40"/>
      <c r="D70" s="40"/>
      <c r="E70" s="40"/>
      <c r="F70" s="43"/>
      <c r="G70" s="45"/>
      <c r="H70" s="45"/>
      <c r="I70" s="45"/>
      <c r="J70" s="45"/>
      <c r="K70" s="45"/>
      <c r="L70" s="45"/>
      <c r="M70" s="45"/>
      <c r="N70" s="45"/>
      <c r="O70" s="4"/>
      <c r="P70" s="4"/>
    </row>
    <row r="71" customFormat="false" ht="12.75" hidden="false" customHeight="true" outlineLevel="0" collapsed="false">
      <c r="A71" s="1"/>
      <c r="B71" s="2"/>
      <c r="C71" s="42"/>
      <c r="D71" s="42"/>
      <c r="E71" s="42"/>
      <c r="F71" s="43"/>
      <c r="G71" s="45"/>
      <c r="H71" s="45"/>
      <c r="I71" s="45"/>
      <c r="J71" s="45"/>
      <c r="K71" s="45"/>
      <c r="L71" s="45"/>
      <c r="M71" s="45"/>
      <c r="N71" s="45"/>
      <c r="O71" s="4"/>
      <c r="P71" s="4"/>
    </row>
    <row r="72" customFormat="false" ht="12.75" hidden="false" customHeight="false" outlineLevel="0" collapsed="false">
      <c r="A72" s="1"/>
      <c r="B72" s="2"/>
      <c r="C72" s="3"/>
      <c r="D72" s="1"/>
      <c r="E72" s="1"/>
      <c r="F72" s="43"/>
      <c r="G72" s="45"/>
      <c r="H72" s="45"/>
      <c r="I72" s="45"/>
      <c r="J72" s="45"/>
      <c r="K72" s="45"/>
      <c r="L72" s="45"/>
      <c r="M72" s="45"/>
      <c r="N72" s="45"/>
      <c r="O72" s="4"/>
      <c r="P72" s="4"/>
    </row>
    <row r="73" customFormat="false" ht="12.75" hidden="false" customHeight="false" outlineLevel="0" collapsed="false">
      <c r="A73" s="1"/>
      <c r="B73" s="2"/>
      <c r="C73" s="3"/>
      <c r="D73" s="1"/>
      <c r="E73" s="1"/>
      <c r="F73" s="43"/>
      <c r="G73" s="45"/>
      <c r="H73" s="45"/>
      <c r="I73" s="45"/>
      <c r="J73" s="45"/>
      <c r="K73" s="45"/>
      <c r="L73" s="45"/>
      <c r="M73" s="45"/>
      <c r="N73" s="45"/>
      <c r="O73" s="4"/>
      <c r="P73" s="4"/>
    </row>
    <row r="74" customFormat="false" ht="12.75" hidden="false" customHeight="false" outlineLevel="0" collapsed="false">
      <c r="A74" s="1"/>
      <c r="B74" s="2"/>
      <c r="C74" s="3"/>
      <c r="D74" s="1"/>
      <c r="E74" s="1"/>
      <c r="F74" s="43"/>
      <c r="G74" s="45"/>
      <c r="H74" s="45"/>
      <c r="I74" s="45"/>
      <c r="J74" s="45"/>
      <c r="K74" s="45"/>
      <c r="L74" s="45"/>
      <c r="M74" s="45"/>
      <c r="N74" s="45"/>
      <c r="O74" s="4"/>
      <c r="P74" s="4"/>
    </row>
    <row r="75" customFormat="false" ht="12.75" hidden="false" customHeight="false" outlineLevel="0" collapsed="false">
      <c r="A75" s="1"/>
      <c r="B75" s="2"/>
      <c r="C75" s="3"/>
      <c r="D75" s="1"/>
      <c r="E75" s="1"/>
      <c r="F75" s="43"/>
      <c r="G75" s="45"/>
      <c r="H75" s="45"/>
      <c r="I75" s="45"/>
      <c r="J75" s="45"/>
      <c r="K75" s="45"/>
      <c r="L75" s="45"/>
      <c r="M75" s="45"/>
      <c r="N75" s="45"/>
      <c r="O75" s="4"/>
      <c r="P75" s="4"/>
    </row>
    <row r="76" customFormat="false" ht="12.75" hidden="false" customHeight="false" outlineLevel="0" collapsed="false">
      <c r="A76" s="1"/>
      <c r="B76" s="2"/>
      <c r="C76" s="3"/>
      <c r="D76" s="1"/>
      <c r="E76" s="1"/>
      <c r="F76" s="43"/>
      <c r="G76" s="45"/>
      <c r="H76" s="45"/>
      <c r="I76" s="45"/>
      <c r="J76" s="45"/>
      <c r="K76" s="45"/>
      <c r="L76" s="45"/>
      <c r="M76" s="45"/>
      <c r="N76" s="45"/>
      <c r="O76" s="4"/>
      <c r="P76" s="4"/>
    </row>
    <row r="77" customFormat="false" ht="12.75" hidden="false" customHeight="false" outlineLevel="0" collapsed="false">
      <c r="A77" s="1"/>
      <c r="B77" s="2"/>
      <c r="C77" s="3"/>
      <c r="D77" s="1"/>
      <c r="E77" s="1"/>
      <c r="F77" s="43"/>
      <c r="G77" s="45"/>
      <c r="H77" s="45"/>
      <c r="I77" s="45"/>
      <c r="J77" s="45"/>
      <c r="K77" s="45"/>
      <c r="L77" s="45"/>
      <c r="M77" s="45"/>
      <c r="N77" s="45"/>
      <c r="O77" s="4"/>
      <c r="P77" s="4"/>
    </row>
    <row r="78" customFormat="false" ht="12.75" hidden="false" customHeight="false" outlineLevel="0" collapsed="false">
      <c r="A78" s="1"/>
      <c r="B78" s="2"/>
      <c r="C78" s="3"/>
      <c r="D78" s="1"/>
      <c r="E78" s="1"/>
      <c r="F78" s="43"/>
      <c r="G78" s="45"/>
      <c r="H78" s="45"/>
      <c r="I78" s="45"/>
      <c r="J78" s="45"/>
      <c r="K78" s="45"/>
      <c r="L78" s="45"/>
      <c r="M78" s="45"/>
      <c r="N78" s="45"/>
      <c r="O78" s="4"/>
      <c r="P78" s="4"/>
    </row>
    <row r="79" customFormat="false" ht="12.75" hidden="false" customHeight="false" outlineLevel="0" collapsed="false">
      <c r="A79" s="1"/>
      <c r="B79" s="2"/>
      <c r="C79" s="3"/>
      <c r="D79" s="1"/>
      <c r="E79" s="1"/>
      <c r="F79" s="43"/>
      <c r="G79" s="45"/>
      <c r="H79" s="45"/>
      <c r="I79" s="45"/>
      <c r="J79" s="45"/>
      <c r="K79" s="45"/>
      <c r="L79" s="45"/>
      <c r="M79" s="45"/>
      <c r="N79" s="45"/>
      <c r="O79" s="4"/>
      <c r="P79" s="4"/>
    </row>
    <row r="80" customFormat="false" ht="12.75" hidden="false" customHeight="false" outlineLevel="0" collapsed="false">
      <c r="A80" s="1"/>
      <c r="B80" s="2"/>
      <c r="C80" s="3"/>
      <c r="D80" s="1"/>
      <c r="E80" s="1"/>
      <c r="F80" s="43"/>
      <c r="G80" s="45"/>
      <c r="H80" s="45"/>
      <c r="I80" s="45"/>
      <c r="J80" s="45"/>
      <c r="K80" s="45"/>
      <c r="L80" s="45"/>
      <c r="M80" s="45"/>
      <c r="N80" s="45"/>
      <c r="O80" s="4"/>
      <c r="P80" s="4"/>
    </row>
    <row r="81" customFormat="false" ht="12.75" hidden="false" customHeight="false" outlineLevel="0" collapsed="false">
      <c r="A81" s="1"/>
      <c r="B81" s="2"/>
      <c r="C81" s="3"/>
      <c r="D81" s="1"/>
      <c r="E81" s="1"/>
      <c r="F81" s="43"/>
      <c r="G81" s="45"/>
      <c r="H81" s="45"/>
      <c r="I81" s="45"/>
      <c r="J81" s="45"/>
      <c r="K81" s="45"/>
      <c r="L81" s="45"/>
      <c r="M81" s="45"/>
      <c r="N81" s="45"/>
      <c r="O81" s="4"/>
      <c r="P81" s="4"/>
    </row>
    <row r="82" customFormat="false" ht="12.75" hidden="false" customHeight="false" outlineLevel="0" collapsed="false">
      <c r="A82" s="1"/>
      <c r="B82" s="2"/>
      <c r="C82" s="3"/>
      <c r="D82" s="1"/>
      <c r="E82" s="1"/>
      <c r="F82" s="43"/>
      <c r="G82" s="45"/>
      <c r="H82" s="45"/>
      <c r="I82" s="45"/>
      <c r="J82" s="45"/>
      <c r="K82" s="45"/>
      <c r="L82" s="45"/>
      <c r="M82" s="45"/>
      <c r="N82" s="45"/>
      <c r="O82" s="4"/>
      <c r="P82" s="4"/>
    </row>
  </sheetData>
  <mergeCells count="11">
    <mergeCell ref="A8:A9"/>
    <mergeCell ref="B8:B9"/>
    <mergeCell ref="C8:C9"/>
    <mergeCell ref="D8:D9"/>
    <mergeCell ref="E8:J8"/>
    <mergeCell ref="K8:O8"/>
    <mergeCell ref="A41:E41"/>
    <mergeCell ref="C67:E67"/>
    <mergeCell ref="C68:E68"/>
    <mergeCell ref="C70:E70"/>
    <mergeCell ref="C71:E71"/>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4
Jaunu KSS-1 un jauna spiedvada izbūve K4</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Janis Kauranens</cp:lastModifiedBy>
  <cp:lastPrinted>2013-11-14T08:53:13Z</cp:lastPrinted>
  <dcterms:modified xsi:type="dcterms:W3CDTF">2015-03-04T09:15:47Z</dcterms:modified>
  <cp:revision>0</cp:revision>
  <dc:subject/>
  <dc:title/>
</cp:coreProperties>
</file>