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KOPT" sheetId="1" state="visible" r:id="rId2"/>
    <sheet name="1" sheetId="2" state="visible" r:id="rId3"/>
    <sheet name="AR" sheetId="3" state="visible" r:id="rId4"/>
    <sheet name="BK" sheetId="4" state="visible" r:id="rId5"/>
    <sheet name="2" sheetId="5" state="visible" r:id="rId6"/>
    <sheet name="U1" sheetId="6" state="visible" r:id="rId7"/>
    <sheet name="U2" sheetId="7" state="visible" r:id="rId8"/>
    <sheet name="U3" sheetId="8" state="visible" r:id="rId9"/>
    <sheet name="U4" sheetId="9" state="visible" r:id="rId10"/>
    <sheet name="U5" sheetId="10" state="visible" r:id="rId11"/>
    <sheet name="3" sheetId="11" state="visible" r:id="rId12"/>
    <sheet name="K1" sheetId="12" state="visible" r:id="rId13"/>
    <sheet name="K2" sheetId="13" state="visible" r:id="rId14"/>
    <sheet name="K3" sheetId="14" state="visible" r:id="rId15"/>
    <sheet name="4" sheetId="15" state="visible" r:id="rId16"/>
    <sheet name="ELkss" sheetId="16" state="visible" r:id="rId17"/>
  </sheets>
  <definedNames>
    <definedName function="false" hidden="false" localSheetId="1" name="_xlnm.Print_Area" vbProcedure="false">'1'!$A$1:$I$28</definedName>
    <definedName function="false" hidden="false" localSheetId="1" name="_xlnm.Print_Titles" vbProcedure="false">'1'!$9:$12</definedName>
    <definedName function="false" hidden="false" localSheetId="10" name="_xlnm.Print_Area" vbProcedure="false">'3'!$A$1:$I$30</definedName>
    <definedName function="false" hidden="false" localSheetId="10" name="_xlnm.Print_Titles" vbProcedure="false">'3'!$9:$12</definedName>
    <definedName function="false" hidden="false" localSheetId="14" name="_xlnm.Print_Area" vbProcedure="false">'4'!$A$1:$I$28</definedName>
    <definedName function="false" hidden="false" localSheetId="14" name="_xlnm.Print_Titles" vbProcedure="false">'4'!$9:$12</definedName>
    <definedName function="false" hidden="false" localSheetId="2" name="_xlnm.Print_Area" vbProcedure="false">AR!$A$1:$O$29</definedName>
    <definedName function="false" hidden="false" localSheetId="2" name="_xlnm.Print_Titles" vbProcedure="false">AR!$8:$10</definedName>
    <definedName function="false" hidden="false" localSheetId="3" name="_xlnm.Print_Area" vbProcedure="false">BK!$A$1:$O$82</definedName>
    <definedName function="false" hidden="false" localSheetId="3" name="_xlnm.Print_Titles" vbProcedure="false">BK!$8:$10</definedName>
    <definedName function="false" hidden="false" localSheetId="15" name="_xlnm.Print_Area" vbProcedure="false">ELkss!$A$1:$O$87</definedName>
    <definedName function="false" hidden="false" localSheetId="15" name="_xlnm.Print_Titles" vbProcedure="false">ELkss!$8:$10</definedName>
    <definedName function="false" hidden="false" localSheetId="11" name="_xlnm.Print_Area" vbProcedure="false">K1!$A$1:$O$59</definedName>
    <definedName function="false" hidden="false" localSheetId="11" name="_xlnm.Print_Titles" vbProcedure="false">K1!$8:$10</definedName>
    <definedName function="false" hidden="false" localSheetId="12" name="_xlnm.Print_Area" vbProcedure="false">K2!$A$1:$O$63</definedName>
    <definedName function="false" hidden="false" localSheetId="12" name="_xlnm.Print_Titles" vbProcedure="false">K2!$8:$9</definedName>
    <definedName function="false" hidden="false" localSheetId="13" name="_xlnm.Print_Area" vbProcedure="false">K3!$A$1:$O$91</definedName>
    <definedName function="false" hidden="false" localSheetId="13" name="_xlnm.Print_Titles" vbProcedure="false">K3!$8:$10</definedName>
    <definedName function="false" hidden="false" localSheetId="0" name="_xlnm.Print_Area" vbProcedure="false">KOPT!$A$1:$D$32</definedName>
    <definedName function="false" hidden="false" localSheetId="0" name="_xlnm.Print_Titles" vbProcedure="false">KOPT!$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615">
  <si>
    <t xml:space="preserve"> KOPTĀME</t>
  </si>
  <si>
    <t xml:space="preserve">Būves nosaukums:</t>
  </si>
  <si>
    <t xml:space="preserve">ŪDENSVADA, KANALIZĀCIJAS TĪKLU UN DZIĻURBUMA </t>
  </si>
  <si>
    <t xml:space="preserve">REKONSTRUKCIJA SALACGRĪVAS NOVADA AINAŽOS</t>
  </si>
  <si>
    <t xml:space="preserve">Būves adrese:</t>
  </si>
  <si>
    <t xml:space="preserve">Ainaži, Salacgrīvas novads</t>
  </si>
  <si>
    <t xml:space="preserve">Pasūtījuma Nr.</t>
  </si>
  <si>
    <t xml:space="preserve">Tāme sastādīta: 201_. gada </t>
  </si>
  <si>
    <t xml:space="preserve">Nr.p.k.</t>
  </si>
  <si>
    <t xml:space="preserve">Objekta Nr.</t>
  </si>
  <si>
    <t xml:space="preserve">Objekta nosaukums</t>
  </si>
  <si>
    <t xml:space="preserve">Objekta izmaksas (EUR)</t>
  </si>
  <si>
    <t xml:space="preserve">ARHITEKTŪRA UN BŪVKONSTRUKCIJAS</t>
  </si>
  <si>
    <t xml:space="preserve">ĀRĒJIE ŪDENSAPGĀDES TĪKLI, SISTĒMAS</t>
  </si>
  <si>
    <t xml:space="preserve">ĀRĒJIE KANALIZĀCIJAS TĪKLI, SISTĒMAS</t>
  </si>
  <si>
    <t xml:space="preserve">ELEKTROAPGĀDES TĪKLI</t>
  </si>
  <si>
    <t xml:space="preserve">Kopā</t>
  </si>
  <si>
    <t xml:space="preserve">PVN 21%</t>
  </si>
  <si>
    <t xml:space="preserve">PAVISAM BŪVNIECĪBAS IZMAKSAS</t>
  </si>
  <si>
    <t xml:space="preserve">Sastādīja</t>
  </si>
  <si>
    <t xml:space="preserve">Pārbaudīja</t>
  </si>
  <si>
    <t xml:space="preserve">Objekta nosaukums:</t>
  </si>
  <si>
    <t xml:space="preserve">Objekta adrese:</t>
  </si>
  <si>
    <t xml:space="preserve">Par kopējo summu, EUR</t>
  </si>
  <si>
    <t xml:space="preserve">Kopējā darbietilpība, c/st</t>
  </si>
  <si>
    <t xml:space="preserve">Kods, tāmes Nr.</t>
  </si>
  <si>
    <t xml:space="preserve">Darba veids vai konstruktīvā elementa nosaukums</t>
  </si>
  <si>
    <t xml:space="preserve">Tāmes izmaksas EUR</t>
  </si>
  <si>
    <t xml:space="preserve">Tai skaitā</t>
  </si>
  <si>
    <t xml:space="preserve">Darbietilpība (c/h)</t>
  </si>
  <si>
    <t xml:space="preserve">Darba alga (EUR)</t>
  </si>
  <si>
    <t xml:space="preserve">Materiāli (EUR)</t>
  </si>
  <si>
    <t xml:space="preserve">Mehānismi (EUR)</t>
  </si>
  <si>
    <t xml:space="preserve"> 1-1</t>
  </si>
  <si>
    <t xml:space="preserve">Piebraucamais ceļš un apgriešanās laukums</t>
  </si>
  <si>
    <t xml:space="preserve"> 1-2</t>
  </si>
  <si>
    <t xml:space="preserve">Ūdens sagatavošanas stacijas ēkas izbūve; Projektētie vārti, renovējamais žogs</t>
  </si>
  <si>
    <t xml:space="preserve">Virsizdevumi _%</t>
  </si>
  <si>
    <t xml:space="preserve">t.sk. darba aizsardzībai</t>
  </si>
  <si>
    <t xml:space="preserve">Peļņa _%</t>
  </si>
  <si>
    <t xml:space="preserve">Darba devēja sociālais nodoklis 23,59%</t>
  </si>
  <si>
    <t xml:space="preserve">PAVISAM KOPĀ</t>
  </si>
  <si>
    <t xml:space="preserve">ARHITEKTŪRA</t>
  </si>
  <si>
    <t xml:space="preserve">Tāme sastādīta 201_.gada tirgus cenās, pamatojoties uz ŪKT daļas rasējumiem. </t>
  </si>
  <si>
    <t xml:space="preserve">Tāmes tiešās izmaksas EUR bez PVN</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 (EUR/h)</t>
  </si>
  <si>
    <t xml:space="preserve">Kopā (EUR)</t>
  </si>
  <si>
    <t xml:space="preserve">Summa (EUR)</t>
  </si>
  <si>
    <t xml:space="preserve">1</t>
  </si>
  <si>
    <t xml:space="preserve">Galveno punktu nospraušana</t>
  </si>
  <si>
    <t xml:space="preserve">gab.</t>
  </si>
  <si>
    <t xml:space="preserve">2</t>
  </si>
  <si>
    <t xml:space="preserve">Izbūves teritorijas esošās augsnes kārtas noņemšana, kā arī gultnes izstrādāšana piebraucamā ceļa/laukuma projektējamai konstrukcijai un grunts aizvešana uz atbērtni (ja liekās izraktās grunts sastāvs atbilst nepieciešamajam izmantošanas mērķim, ja tā nodrošina salturīgas drenējošas grunts īpašības, tad to var atkārtoti izmantot, piemēram, grunts uzbēruma veidošanai vietās, kur tas nepieciešams projekta ietvaros)</t>
  </si>
  <si>
    <r>
      <rPr>
        <sz val="10"/>
        <rFont val="Times New Roman"/>
        <family val="1"/>
        <charset val="186"/>
      </rPr>
      <t xml:space="preserve">m</t>
    </r>
    <r>
      <rPr>
        <vertAlign val="superscript"/>
        <sz val="10"/>
        <rFont val="Times New Roman"/>
        <family val="1"/>
        <charset val="186"/>
      </rPr>
      <t xml:space="preserve">3</t>
    </r>
  </si>
  <si>
    <t xml:space="preserve">3</t>
  </si>
  <si>
    <t xml:space="preserve">Gultnes planēšana (pirms konstrukcijas izbūves)</t>
  </si>
  <si>
    <r>
      <rPr>
        <sz val="10"/>
        <rFont val="Times New Roman"/>
        <family val="1"/>
        <charset val="186"/>
      </rPr>
      <t xml:space="preserve">m</t>
    </r>
    <r>
      <rPr>
        <vertAlign val="superscript"/>
        <sz val="10"/>
        <rFont val="Times New Roman"/>
        <family val="1"/>
        <charset val="186"/>
      </rPr>
      <t xml:space="preserve">2</t>
    </r>
  </si>
  <si>
    <t xml:space="preserve">4</t>
  </si>
  <si>
    <t xml:space="preserve">Piebraucamā ceļa/laukuma projektējamās konstrukcijas izbūve saskaņā ar tipveida šķērsprofilu (skat. projekta dokumentāciju):</t>
  </si>
  <si>
    <t xml:space="preserve">4.1</t>
  </si>
  <si>
    <t xml:space="preserve">Salturīgas drenējošas smilts kārtas izbūve 35cm</t>
  </si>
  <si>
    <t xml:space="preserve">4.2</t>
  </si>
  <si>
    <t xml:space="preserve">Dolomīta šķembu (fr.40-70mm) kārtas izbūve 25cm</t>
  </si>
  <si>
    <t xml:space="preserve">4.3</t>
  </si>
  <si>
    <t xml:space="preserve">Uzbērums no atkārtoti izmantotas salturīgas grunts</t>
  </si>
  <si>
    <t xml:space="preserve">5</t>
  </si>
  <si>
    <t xml:space="preserve">Atjaunojamā seguma remontzona</t>
  </si>
  <si>
    <t xml:space="preserve">6</t>
  </si>
  <si>
    <t xml:space="preserve">Zāliena atjaunošana / ierīkošana (izmantojot daudzgadīgā zāliena sēklu maisījumu)</t>
  </si>
  <si>
    <t xml:space="preserve">6.1</t>
  </si>
  <si>
    <t xml:space="preserve">Melnzeme teritorijas labiekārtošanai (melnzemes slāņa biezums 10cm)</t>
  </si>
  <si>
    <t xml:space="preserve">KOPĀ</t>
  </si>
  <si>
    <t xml:space="preserve">Materiālu, būvgružu transporta izdevumi _%</t>
  </si>
  <si>
    <t xml:space="preserve">Tiešās izmaksas kopā</t>
  </si>
  <si>
    <t xml:space="preserve">BŪVKONSTRUKCIJAS</t>
  </si>
  <si>
    <t xml:space="preserve">Ūdens sagatavošanas stacijas ēkas izbūve</t>
  </si>
  <si>
    <t xml:space="preserve">Grunts un augsnes norakšana</t>
  </si>
  <si>
    <r>
      <rPr>
        <sz val="11"/>
        <rFont val="Times New Roman"/>
        <family val="1"/>
        <charset val="186"/>
      </rPr>
      <t xml:space="preserve">m</t>
    </r>
    <r>
      <rPr>
        <vertAlign val="superscript"/>
        <sz val="11"/>
        <rFont val="Times New Roman"/>
        <family val="1"/>
        <charset val="186"/>
      </rPr>
      <t xml:space="preserve">3</t>
    </r>
  </si>
  <si>
    <t xml:space="preserve">Grunts blietēšana zem pamatiem</t>
  </si>
  <si>
    <r>
      <rPr>
        <sz val="11"/>
        <rFont val="Times New Roman"/>
        <family val="1"/>
        <charset val="186"/>
      </rPr>
      <t xml:space="preserve">m</t>
    </r>
    <r>
      <rPr>
        <vertAlign val="superscript"/>
        <sz val="11"/>
        <rFont val="Times New Roman"/>
        <family val="1"/>
        <charset val="186"/>
      </rPr>
      <t xml:space="preserve">2</t>
    </r>
  </si>
  <si>
    <t xml:space="preserve">Dolomīta šķembu spilvena izveide zem pamatiem      (frakc.0-32)</t>
  </si>
  <si>
    <t xml:space="preserve">Šķembu blietēšana zem pamatiem</t>
  </si>
  <si>
    <t xml:space="preserve">Pamatu veidņu uzstādīšana</t>
  </si>
  <si>
    <t xml:space="preserve">Pamatu stiegrošana A-III d12mm</t>
  </si>
  <si>
    <t xml:space="preserve">kg</t>
  </si>
  <si>
    <t xml:space="preserve">Pamatu stiegrošana A-III d10mm</t>
  </si>
  <si>
    <t xml:space="preserve">Pamatu stiegrošana A-I d6mm</t>
  </si>
  <si>
    <t xml:space="preserve">Pamatu betonēšana B-20</t>
  </si>
  <si>
    <t xml:space="preserve">Pamatu siltināšana TENAPORS EPS150 (ekstrudētais) 30mm</t>
  </si>
  <si>
    <t xml:space="preserve">Pamatu piebēršana ar norakto grunti</t>
  </si>
  <si>
    <t xml:space="preserve">Hidroizolācija uzklāšana pamatiem (2 kārtas ruberoīda)</t>
  </si>
  <si>
    <t xml:space="preserve">Grunts blietēšana zem grīdām</t>
  </si>
  <si>
    <t xml:space="preserve">Dolomīta šķembu kārtas izveide grīdai (frakcija 0-32 mm)</t>
  </si>
  <si>
    <t xml:space="preserve">Šķembu blietēšana grīdām</t>
  </si>
  <si>
    <t xml:space="preserve">Grīdas izlīdzinošā slāņa betonēšana B-5</t>
  </si>
  <si>
    <t xml:space="preserve">Hidroizolācija uzklāšana grīdai</t>
  </si>
  <si>
    <t xml:space="preserve">Grīdu stiegrošana A-III d6mm</t>
  </si>
  <si>
    <t xml:space="preserve">Grīdas betonēšana B-20</t>
  </si>
  <si>
    <t xml:space="preserve">Grunts blietēšana zem apmales</t>
  </si>
  <si>
    <t xml:space="preserve">Apmales un lieveņa betonēšana B-15</t>
  </si>
  <si>
    <t xml:space="preserve">FIBO bloku mūrēšana 3MPa 150/185/490mm </t>
  </si>
  <si>
    <t xml:space="preserve">FIBO pārsedze 1790/200/150mm montāža</t>
  </si>
  <si>
    <t xml:space="preserve">Siltumizolācijas TENAPORS EPS100 50mm piestiprināšana</t>
  </si>
  <si>
    <t xml:space="preserve">Stūra profila ar sietu 100x100 montāža ēkas stūros un durvju ailai</t>
  </si>
  <si>
    <t xml:space="preserve">m</t>
  </si>
  <si>
    <t xml:space="preserve">Sienu un cokola apmešana ar armējošo javu Sakret BAK vai analogu ar stikla šķiedras sietu</t>
  </si>
  <si>
    <t xml:space="preserve">Gruntēšana, dekoratīvā apmetuma uzklāšana un krāsošana fāsādēm un cokolam</t>
  </si>
  <si>
    <t xml:space="preserve">Ruberoīds zem mūrlatas 2 kārtas</t>
  </si>
  <si>
    <t xml:space="preserve">Mūrlatas 5400/150/100mm montāža</t>
  </si>
  <si>
    <t xml:space="preserve">Enkurskrūvju d10 L=500mm montāža</t>
  </si>
  <si>
    <t xml:space="preserve">Spāru 5500/200/50mm montāža</t>
  </si>
  <si>
    <t xml:space="preserve">Spraišļi starp spārēm 200x50 (L=600mm)</t>
  </si>
  <si>
    <t xml:space="preserve">Brusu kurpes, A tips,  50x100 mm</t>
  </si>
  <si>
    <t xml:space="preserve">Spāru enkuru 210/33/33mm montāža</t>
  </si>
  <si>
    <t xml:space="preserve">PAROC EXTRA 75 mm ieklāšana</t>
  </si>
  <si>
    <t xml:space="preserve">Pretvēja izolācijas (Vindtaat, Tyvek) ieklāšana</t>
  </si>
  <si>
    <t xml:space="preserve">Latu 50x50 mm montāža zem jumta seguma un uz telpas griestiem (ieskaita lūkas izbūvei nepieciešamo materiālu apjomu)</t>
  </si>
  <si>
    <t xml:space="preserve">Eternit Klasika L bezazbesta viļņotās loksnes</t>
  </si>
  <si>
    <t xml:space="preserve">Skārda jumta lūkas montāža</t>
  </si>
  <si>
    <t xml:space="preserve">Lūkas izbūvei caurumleņķi 60x60x50mm</t>
  </si>
  <si>
    <t xml:space="preserve">Lūkas izbūvei eņģes 130x70mm (2.gab.), aizbīdnis (1.gab.), skrūves. </t>
  </si>
  <si>
    <t xml:space="preserve">kompl.</t>
  </si>
  <si>
    <t xml:space="preserve">Tvaika izolācija</t>
  </si>
  <si>
    <t xml:space="preserve">PAROC EXTRA 50 mm ieklāšana</t>
  </si>
  <si>
    <t xml:space="preserve">OSB plāksnes (b=22mm) montāža</t>
  </si>
  <si>
    <t xml:space="preserve">Durvju (2100x1200mm) ar siltumu aizturošu ventilācijas restīti montāža</t>
  </si>
  <si>
    <r>
      <rPr>
        <sz val="11"/>
        <rFont val="Times New Roman"/>
        <family val="1"/>
        <charset val="186"/>
      </rPr>
      <t xml:space="preserve">Ventilācijas lūku ar siltumu aizturošām žalūzijām Ø250 mm</t>
    </r>
    <r>
      <rPr>
        <sz val="12.65"/>
        <rFont val="Times New Roman"/>
        <family val="1"/>
        <charset val="186"/>
      </rPr>
      <t xml:space="preserve"> </t>
    </r>
    <r>
      <rPr>
        <sz val="11"/>
        <rFont val="Times New Roman"/>
        <family val="1"/>
        <charset val="186"/>
      </rPr>
      <t xml:space="preserve">montāža</t>
    </r>
  </si>
  <si>
    <t xml:space="preserve">Iekšējā apdare (cementa - kaļķa apmetums)</t>
  </si>
  <si>
    <t xml:space="preserve">Apdares dēļu (20x100 mm) montāža</t>
  </si>
  <si>
    <t xml:space="preserve">Vējdēļa (b=22 mm) montāža</t>
  </si>
  <si>
    <r>
      <rPr>
        <sz val="11"/>
        <rFont val="Times New Roman"/>
        <family val="1"/>
        <charset val="186"/>
      </rPr>
      <t xml:space="preserve">Lietusūdens noteksistēmas montāža </t>
    </r>
    <r>
      <rPr>
        <sz val="10"/>
        <rFont val="Times New Roman"/>
        <family val="1"/>
        <charset val="186"/>
      </rPr>
      <t xml:space="preserve">Ø110mm montāža</t>
    </r>
  </si>
  <si>
    <t xml:space="preserve">Projektētie vārti, renovējamais žogs</t>
  </si>
  <si>
    <t xml:space="preserve">Esošā žoga un vārtu demontāža</t>
  </si>
  <si>
    <t xml:space="preserve">Divviru vārtu konstrukcija ar caurules ∅40 mm rāmi 2450x1400 mm, ar piemetinātām vārtu eņģēm (vērtņu izmērus precizēt konsultējoties ar Pasūtītāju)</t>
  </si>
  <si>
    <t xml:space="preserve">Žoga stabiņš ∅70, L~2,2 m, tērauda caurule, ar piemetinātām vārtu eņģēm</t>
  </si>
  <si>
    <t xml:space="preserve">Betons B15 (vārtu stabiem)</t>
  </si>
  <si>
    <r>
      <rPr>
        <sz val="10"/>
        <rFont val="Times New Roman"/>
        <family val="1"/>
        <charset val="186"/>
      </rPr>
      <t xml:space="preserve">m</t>
    </r>
    <r>
      <rPr>
        <vertAlign val="superscript"/>
        <sz val="11"/>
        <rFont val="Times New Roman"/>
        <family val="1"/>
        <charset val="186"/>
      </rPr>
      <t xml:space="preserve">3</t>
    </r>
  </si>
  <si>
    <t xml:space="preserve">0.4*</t>
  </si>
  <si>
    <t xml:space="preserve">Jauna žoga izbūve</t>
  </si>
  <si>
    <t xml:space="preserve">Žoga stabiņš ∅70, L~2,2 m, tērauda caurule (attālums starp stabiem 2,5-3,0m)</t>
  </si>
  <si>
    <t xml:space="preserve">Betons B15 (žoga stabiem)</t>
  </si>
  <si>
    <t xml:space="preserve">1*</t>
  </si>
  <si>
    <t xml:space="preserve">Šķembas (frakcija 0-32 mm)</t>
  </si>
  <si>
    <t xml:space="preserve">1.5*</t>
  </si>
  <si>
    <t xml:space="preserve">"*" - precizēt būvdarbu laikā</t>
  </si>
  <si>
    <t xml:space="preserve"> 2-1</t>
  </si>
  <si>
    <t xml:space="preserve">Ūdens ieguves vietas sakārtošana Ū1 </t>
  </si>
  <si>
    <t xml:space="preserve"> 2-2</t>
  </si>
  <si>
    <t xml:space="preserve">Ūdens kvalitātes un padeves nodrošināšana Ū2</t>
  </si>
  <si>
    <t xml:space="preserve"> 2-3</t>
  </si>
  <si>
    <t xml:space="preserve">Ūdensapgādes tīklu rekonstrukcija Ū3</t>
  </si>
  <si>
    <t xml:space="preserve"> 2-4</t>
  </si>
  <si>
    <t xml:space="preserve">Jaunu ūdensapgādes tīklu izbūve Ū4</t>
  </si>
  <si>
    <t xml:space="preserve"> 2-5</t>
  </si>
  <si>
    <t xml:space="preserve">Pazemes ūdens horizontu aizsardzība Ū5</t>
  </si>
  <si>
    <t xml:space="preserve">Esoša artēziskā urbuma rekonstrukcija W-1</t>
  </si>
  <si>
    <t xml:space="preserve">Esošā artēziskā urbuma karotāža, skalošana, atsūknēšana un ūdens kvalitātes pārbaude</t>
  </si>
  <si>
    <t xml:space="preserve">kpl.</t>
  </si>
  <si>
    <r>
      <rPr>
        <sz val="10"/>
        <rFont val="Arial"/>
        <family val="2"/>
        <charset val="186"/>
      </rPr>
      <t xml:space="preserve">Dziļurbuma sūkņa ar automātisku vadības bloku; ražība 3.5 l/s, min. spiešanas augstums H</t>
    </r>
    <r>
      <rPr>
        <vertAlign val="subscript"/>
        <sz val="10"/>
        <rFont val="Arial"/>
        <family val="2"/>
        <charset val="186"/>
      </rPr>
      <t xml:space="preserve"> </t>
    </r>
    <r>
      <rPr>
        <sz val="10"/>
        <rFont val="Arial"/>
        <family val="2"/>
        <charset val="186"/>
      </rPr>
      <t xml:space="preserve">~ 30,00 m montāža</t>
    </r>
  </si>
  <si>
    <t xml:space="preserve">Frekvences pārveidotājs sūkņu vadībai</t>
  </si>
  <si>
    <t xml:space="preserve">Apsaistes armatūras: manometra, aizbīdņu/ ventiļu, vienvirziena vārsta, u.c. nepieciešamā aprīkojuma montāža</t>
  </si>
  <si>
    <t xml:space="preserve">Apsaistes cauruļvadu montāža (vertikālais posms)</t>
  </si>
  <si>
    <t xml:space="preserve">10*</t>
  </si>
  <si>
    <t xml:space="preserve">Jauna artēziskā urbuma ierīkošana W-3A</t>
  </si>
  <si>
    <t xml:space="preserve">Artēziskā urbuma urbšanas un ierīkošanas darbi (ietverot nerūsējošā tērauda cauruļu, sieta filtram montāžu; aizcauruļu cementāciju u.c.)</t>
  </si>
  <si>
    <t xml:space="preserve">Filtra caurules (perforēts nerūsējošais tērauds) montāža</t>
  </si>
  <si>
    <r>
      <rPr>
        <sz val="10"/>
        <rFont val="Arial"/>
        <family val="2"/>
      </rPr>
      <t xml:space="preserve">Aizsargcaurules ("Konduktors") </t>
    </r>
    <r>
      <rPr>
        <sz val="10"/>
        <rFont val="UniversalMath1 BT"/>
        <family val="1"/>
        <charset val="2"/>
      </rPr>
      <t xml:space="preserve">&amp;</t>
    </r>
    <r>
      <rPr>
        <sz val="10"/>
        <rFont val="Arial"/>
        <family val="2"/>
      </rPr>
      <t xml:space="preserve">300 montāža</t>
    </r>
  </si>
  <si>
    <r>
      <rPr>
        <sz val="10"/>
        <rFont val="Arial"/>
        <family val="2"/>
      </rPr>
      <t xml:space="preserve">Apvalkcaurules </t>
    </r>
    <r>
      <rPr>
        <sz val="10"/>
        <rFont val="UniversalMath1 BT"/>
        <family val="1"/>
        <charset val="2"/>
      </rPr>
      <t xml:space="preserve">&amp;</t>
    </r>
    <r>
      <rPr>
        <sz val="10"/>
        <rFont val="Arial"/>
        <family val="2"/>
      </rPr>
      <t xml:space="preserve">250 montāža</t>
    </r>
  </si>
  <si>
    <t xml:space="preserve">55*</t>
  </si>
  <si>
    <t xml:space="preserve">Elektroapgādes kabeļa montāža</t>
  </si>
  <si>
    <t xml:space="preserve">Drīvējuma ierīkošana </t>
  </si>
  <si>
    <t xml:space="preserve">7</t>
  </si>
  <si>
    <t xml:space="preserve">Nerūsējošā tērauda artēziskās akas galvas montāža </t>
  </si>
  <si>
    <t xml:space="preserve">8</t>
  </si>
  <si>
    <t xml:space="preserve">Nerūsējošā tērauda metināmu cauruļu DN50 montāža</t>
  </si>
  <si>
    <t xml:space="preserve">9</t>
  </si>
  <si>
    <r>
      <rPr>
        <sz val="10"/>
        <rFont val="Arial"/>
        <family val="2"/>
      </rPr>
      <t xml:space="preserve">Dziļurbuma sūkņa ar automātisku vadības bloku; ražība 3.5 l/s, min. spiešanas augstums H</t>
    </r>
    <r>
      <rPr>
        <vertAlign val="subscript"/>
        <sz val="10"/>
        <rFont val="Arial"/>
        <family val="2"/>
      </rPr>
      <t xml:space="preserve">min </t>
    </r>
    <r>
      <rPr>
        <sz val="10"/>
        <rFont val="Arial"/>
        <family val="2"/>
      </rPr>
      <t xml:space="preserve">~ 40,00 m (Grundfos SP 14A-10 vai analogs) montāža</t>
    </r>
  </si>
  <si>
    <t xml:space="preserve">10</t>
  </si>
  <si>
    <r>
      <rPr>
        <sz val="10"/>
        <rFont val="Arial"/>
        <family val="2"/>
      </rPr>
      <t xml:space="preserve">Dziļurbuma sūkņis; ražība 3.5 l/s, min. spiešanas augstums H</t>
    </r>
    <r>
      <rPr>
        <vertAlign val="subscript"/>
        <sz val="10"/>
        <rFont val="Arial"/>
        <family val="2"/>
      </rPr>
      <t xml:space="preserve">min </t>
    </r>
    <r>
      <rPr>
        <sz val="10"/>
        <rFont val="Arial"/>
        <family val="2"/>
      </rPr>
      <t xml:space="preserve">~ 40,00 m (Grundfos SP 14A-10 vai analogs)</t>
    </r>
  </si>
  <si>
    <t xml:space="preserve">11</t>
  </si>
  <si>
    <t xml:space="preserve">Spiediena devēja montāža</t>
  </si>
  <si>
    <t xml:space="preserve">12</t>
  </si>
  <si>
    <t xml:space="preserve">13</t>
  </si>
  <si>
    <t xml:space="preserve">Apsaistes cauruļvadu DN50 montāža (vertikālais posms)</t>
  </si>
  <si>
    <t xml:space="preserve">14</t>
  </si>
  <si>
    <t xml:space="preserve">15</t>
  </si>
  <si>
    <t xml:space="preserve">Iegūtā ūdens uzskaites mezgla DN50 montāža</t>
  </si>
  <si>
    <t xml:space="preserve">16</t>
  </si>
  <si>
    <t xml:space="preserve">Informātīvas zīmes ar uzrakstu "Nepiederošiem ieeja aizliegta" uzstādīšana</t>
  </si>
  <si>
    <t xml:space="preserve">17</t>
  </si>
  <si>
    <t xml:space="preserve">Ierīces montāža artēziskā sūkņa nolaišanai un izvilkšanai</t>
  </si>
  <si>
    <t xml:space="preserve">Ūdens sagatavošanas ietaises Qnom. = 11,00 m3/h</t>
  </si>
  <si>
    <t xml:space="preserve">Bezspiediena filtra sistēmas montāža:</t>
  </si>
  <si>
    <t xml:space="preserve">1.1</t>
  </si>
  <si>
    <t xml:space="preserve">Ūdens atdzelžošanas filtra Ø800mm, Watex FB-1000 (ar filtrējošo materiālu) montāža</t>
  </si>
  <si>
    <t xml:space="preserve">1.2</t>
  </si>
  <si>
    <t xml:space="preserve">Gaisa pūtēja filtru irdināšanai GLB ar laika releju, aizbīdņiem, pretvārstiem, manometru, gaisa līniju montāža</t>
  </si>
  <si>
    <t xml:space="preserve">1.3</t>
  </si>
  <si>
    <t xml:space="preserve">Automātikas - kontroles bloka montāža</t>
  </si>
  <si>
    <t xml:space="preserve">1.4</t>
  </si>
  <si>
    <t xml:space="preserve">Ūdens sagatavošanas stacijas automātikas vadības kastes / sadales montāža</t>
  </si>
  <si>
    <t xml:space="preserve">1.5</t>
  </si>
  <si>
    <t xml:space="preserve">Ūdens uzskaites mezgla DN50 (elektroniskais ūdens mērītājs) ar apvadlīniju, dubļu ķērāju, aizbīdņiem, pretvārstiem utt. montāža</t>
  </si>
  <si>
    <t xml:space="preserve">1.6</t>
  </si>
  <si>
    <t xml:space="preserve">Tīra ūdens rezervuārs (V=1500l) montāža</t>
  </si>
  <si>
    <t xml:space="preserve">1.7</t>
  </si>
  <si>
    <t xml:space="preserve">II. pacēluma sūkņu stacijas(Q=11 m3/st, H=40 m) ar automātiku, Grundfos Hydro MPC-E2 CRIE10-50, montāža</t>
  </si>
  <si>
    <t xml:space="preserve">1.8</t>
  </si>
  <si>
    <t xml:space="preserve">Frekvences pārveidotājs II. pacēluma sūkņu stacijas vadībai, montāža</t>
  </si>
  <si>
    <t xml:space="preserve">1.9</t>
  </si>
  <si>
    <t xml:space="preserve">1.10</t>
  </si>
  <si>
    <t xml:space="preserve">Noslēgarmatūras, veidgabalu, cauruļvadu un citu palīgmateriālu montāža</t>
  </si>
  <si>
    <t xml:space="preserve">1.11</t>
  </si>
  <si>
    <t xml:space="preserve">Hidrofora (V=12l) ar spiediena releju montāža</t>
  </si>
  <si>
    <t xml:space="preserve">Mazgāšanas krāna DN15 ar šļūteni, šļūtenes turētāju montāža</t>
  </si>
  <si>
    <t xml:space="preserve">Elektriskā radiatora 2,5 kW montāža</t>
  </si>
  <si>
    <t xml:space="preserve">PE pārejas Ø110/63 mm montāža</t>
  </si>
  <si>
    <t xml:space="preserve">Lodveida ventiļa DN100 montāža</t>
  </si>
  <si>
    <t xml:space="preserve">Ūdensvada izvada Ø110 no ēkas montāža</t>
  </si>
  <si>
    <t xml:space="preserve">vieta</t>
  </si>
  <si>
    <t xml:space="preserve">Tērauda aizsargčaula DN150</t>
  </si>
  <si>
    <t xml:space="preserve">Automātikas un apziņošanas sistēmas ierīkošana (ūdens sagatavošanas stacijas un tās iekārtu novērošanai, darbības regulēšanai un ziņošanai uz centrālo kontroles punktu, kura uzraudzību veiks operators)</t>
  </si>
  <si>
    <t xml:space="preserve">Plāksnes ar uzrakstu "Nepiederošiem ieeja aizliegta" montāža</t>
  </si>
  <si>
    <t xml:space="preserve">Pārvietojama dīzeļģeneratora 10kW uzstādīšana</t>
  </si>
  <si>
    <t xml:space="preserve">Apsardzes signalizācijas ierīkošana</t>
  </si>
  <si>
    <t xml:space="preserve">Ūdensvada pieslēgums pie esošiem tīkliem</t>
  </si>
  <si>
    <t xml:space="preserve">Augsta blīvuma polietilēna (PE 100) caurules ārējam ūdensvadam, Ø110mm, PN10 montāža tranšejā</t>
  </si>
  <si>
    <t xml:space="preserve">Elektrometināmās dubultuzmavas caurulei Ø110 montāža</t>
  </si>
  <si>
    <r>
      <rPr>
        <sz val="10"/>
        <rFont val="Arial"/>
        <family val="2"/>
      </rPr>
      <t xml:space="preserve">Kontaktmetināma līkuma 31-60</t>
    </r>
    <r>
      <rPr>
        <sz val="10"/>
        <rFont val="Arial"/>
        <family val="2"/>
        <charset val="186"/>
      </rPr>
      <t xml:space="preserve">° (pagrieziens 44°)</t>
    </r>
    <r>
      <rPr>
        <sz val="10"/>
        <rFont val="Arial"/>
        <family val="2"/>
      </rPr>
      <t xml:space="preserve">, </t>
    </r>
    <r>
      <rPr>
        <sz val="10"/>
        <rFont val="UniversalMath1 BT"/>
        <family val="1"/>
        <charset val="2"/>
      </rPr>
      <t xml:space="preserve">&amp;</t>
    </r>
    <r>
      <rPr>
        <sz val="10"/>
        <rFont val="Arial"/>
        <family val="2"/>
      </rPr>
      <t xml:space="preserve">110 montāža</t>
    </r>
  </si>
  <si>
    <r>
      <rPr>
        <sz val="10"/>
        <rFont val="Arial"/>
        <family val="2"/>
      </rPr>
      <t xml:space="preserve">Kontaktmetināma līkuma 31-60</t>
    </r>
    <r>
      <rPr>
        <sz val="10"/>
        <rFont val="Arial"/>
        <family val="2"/>
        <charset val="186"/>
      </rPr>
      <t xml:space="preserve">° (pagrieziens 60°)</t>
    </r>
    <r>
      <rPr>
        <sz val="10"/>
        <rFont val="Arial"/>
        <family val="2"/>
      </rPr>
      <t xml:space="preserve">, </t>
    </r>
    <r>
      <rPr>
        <sz val="10"/>
        <rFont val="UniversalMath1 BT"/>
        <family val="1"/>
        <charset val="2"/>
      </rPr>
      <t xml:space="preserve">&amp;</t>
    </r>
    <r>
      <rPr>
        <sz val="10"/>
        <rFont val="Arial"/>
        <family val="2"/>
      </rPr>
      <t xml:space="preserve">110 montāža</t>
    </r>
  </si>
  <si>
    <r>
      <rPr>
        <sz val="10"/>
        <rFont val="Arial"/>
        <family val="2"/>
      </rPr>
      <t xml:space="preserve">Elektrometināmā līkuma </t>
    </r>
    <r>
      <rPr>
        <sz val="10"/>
        <rFont val="Arial"/>
        <family val="2"/>
        <charset val="186"/>
      </rPr>
      <t xml:space="preserve">Ø110</t>
    </r>
    <r>
      <rPr>
        <sz val="10"/>
        <rFont val="Arial"/>
        <family val="2"/>
      </rPr>
      <t xml:space="preserve"> 90º, ar skrūvēm, blīvēm montāža</t>
    </r>
  </si>
  <si>
    <r>
      <rPr>
        <sz val="10"/>
        <rFont val="Arial"/>
        <family val="2"/>
      </rPr>
      <t xml:space="preserve">Universālā savienojošās uzmavas </t>
    </r>
    <r>
      <rPr>
        <sz val="10"/>
        <rFont val="Arial"/>
        <family val="2"/>
        <charset val="186"/>
      </rPr>
      <t xml:space="preserve">Ø</t>
    </r>
    <r>
      <rPr>
        <sz val="10"/>
        <rFont val="Arial"/>
        <family val="2"/>
      </rPr>
      <t xml:space="preserve">110/DN100 montāža</t>
    </r>
  </si>
  <si>
    <t xml:space="preserve">Vairogu montāža tranšeju sienu nostiprināšanai</t>
  </si>
  <si>
    <t xml:space="preserve">Cauruļvadu hidrauliskā pārbaudes un dezinfekcijas veikšana</t>
  </si>
  <si>
    <t xml:space="preserve">Gruntsūdens atsūknēšana rakšanas darbu zonā</t>
  </si>
  <si>
    <t xml:space="preserve">Veidgabalu, cauruļvadu un armatūras piegāde un ar to saistītie darbi</t>
  </si>
  <si>
    <t xml:space="preserve">Pieslēguma vieta esošam ūdensvadam d100 </t>
  </si>
  <si>
    <t xml:space="preserve">vietas</t>
  </si>
  <si>
    <t xml:space="preserve">Teritorijas labiekārtošana (zāliena atjaunošana)</t>
  </si>
  <si>
    <r>
      <rPr>
        <sz val="10"/>
        <rFont val="Arial"/>
        <family val="2"/>
        <charset val="186"/>
      </rPr>
      <t xml:space="preserve">m</t>
    </r>
    <r>
      <rPr>
        <vertAlign val="superscript"/>
        <sz val="10"/>
        <rFont val="Arial"/>
        <family val="2"/>
        <charset val="186"/>
      </rPr>
      <t xml:space="preserve">2</t>
    </r>
  </si>
  <si>
    <t xml:space="preserve">12.1</t>
  </si>
  <si>
    <t xml:space="preserve">Melnzeme teritorijas labiekārtošanai</t>
  </si>
  <si>
    <r>
      <rPr>
        <sz val="10"/>
        <rFont val="Arial"/>
        <family val="2"/>
        <charset val="186"/>
      </rPr>
      <t xml:space="preserve">m</t>
    </r>
    <r>
      <rPr>
        <vertAlign val="superscript"/>
        <sz val="10"/>
        <rFont val="Arial"/>
        <family val="2"/>
        <charset val="186"/>
      </rPr>
      <t xml:space="preserve">3</t>
    </r>
  </si>
  <si>
    <t xml:space="preserve">Tranšeju rakšana, ietverot grunts pagaidu uzglabāšanu un ar to saistītie darbi</t>
  </si>
  <si>
    <t xml:space="preserve">Smilts (drenējoša - Kf &gt; 1 m/dnn) pamatnes ierīkošana zem cauruļvadiem, skatakām un apbēruma veidošana virs cauruļvadiem, ietverot noblīvēšanu pa kārtām</t>
  </si>
  <si>
    <t xml:space="preserve">Liekās izraktās grunts transportēšana uz atbērtni (atbērtni nodrošina izpildītājs) </t>
  </si>
  <si>
    <t xml:space="preserve">Tranšeju aizbēršana ar esošo smilšu grunti, kā arī noblīvēšana pa slāņiem un ar to saistītie darbi</t>
  </si>
  <si>
    <t xml:space="preserve">Tranšeju aizbēršana ar pievesto smilts grunti (nomainot esošo grunti: sablīvēto uzbērumu, putekļaino smilti ), kā arī noblīvēšana pa slāņiem un ar to saistītie darbi</t>
  </si>
  <si>
    <t xml:space="preserve">Filtru skalošanas (tehnoloģiskās) kanalizācijas tīkli K3</t>
  </si>
  <si>
    <t xml:space="preserve">Tērauda aizsargčaulas DN150 montāža K3 izvadam Ø110</t>
  </si>
  <si>
    <t xml:space="preserve">Aizsargčaulas montāža dz/b akas sienā, kas paredzēta Ø110 caurulei </t>
  </si>
  <si>
    <t xml:space="preserve">Aizsargčaulas montāža dz/b akas sienā, kas paredzēta Ø160 caurulei </t>
  </si>
  <si>
    <t xml:space="preserve">PP kanalizācijas caurules ar uzmavu un blīvi, Ø110 mm montāža tranšejā</t>
  </si>
  <si>
    <t xml:space="preserve">PP kanalizācijas caurules ar uzmavu un blīvi, Ø160 mm montāža tranšejā</t>
  </si>
  <si>
    <t xml:space="preserve">PP kanalizācijas caurules ar uzmavu un blīvi, DN100 zem grīdas</t>
  </si>
  <si>
    <t xml:space="preserve">PP kanalizācijas caurules ar uzmavu un blīvi, DN50 zem grīdas</t>
  </si>
  <si>
    <t xml:space="preserve">Nerūsējošā tērauda grīdas trapa ar vertikālu izvadu DN100 montāža</t>
  </si>
  <si>
    <t xml:space="preserve">PP līkumu DN100/45º montāža</t>
  </si>
  <si>
    <t xml:space="preserve">PP līkumu DN50/45º montāža</t>
  </si>
  <si>
    <t xml:space="preserve">Vienvirziena vārsta DN100 montāža</t>
  </si>
  <si>
    <t xml:space="preserve">Grīdas revīzijas lūkas 200x200mm montāža</t>
  </si>
  <si>
    <t xml:space="preserve">PP krustgabalu 50x100/45º montāža</t>
  </si>
  <si>
    <t xml:space="preserve">PP treigabalu 100x100/45º montāža</t>
  </si>
  <si>
    <t xml:space="preserve">Dzelzsbetona grodu akas DN2000 ar dibenu un gropi no saliek. dz./bet. elem. ar akas lūku un vāku 25t, ar dēļu starpsienu, ar kāpšļiem, H = 2,00 - 2,50 m, montāža un apstrāde ar dubulto hidroizolāciju</t>
  </si>
  <si>
    <t xml:space="preserve">15.1</t>
  </si>
  <si>
    <t xml:space="preserve">PP trejgabala Ø160/160/45º montāža</t>
  </si>
  <si>
    <t xml:space="preserve">15.2</t>
  </si>
  <si>
    <t xml:space="preserve">PP līkuma Ø160/45º montāža</t>
  </si>
  <si>
    <t xml:space="preserve">15.3</t>
  </si>
  <si>
    <t xml:space="preserve">PP skrūvējama aizbāžņa Ø160 montāža</t>
  </si>
  <si>
    <t xml:space="preserve">Rūpnieciski izgatavota teleskopiska plastmasas skataka ar monolītsienu akas korpusu Ø400, blīvslēgu, teleskopisko cauruli Ø315, peldošu akas lūku un ķeta vāku 1,25t, un atbilstoša diametra, augstuma un leņķa pievienojumiem, H=0,50-1,00m, montāža</t>
  </si>
  <si>
    <t xml:space="preserve">Vienvirziena vārsts DN150 pie izlaides dīķī ar uzmavu un blīvi</t>
  </si>
  <si>
    <t xml:space="preserve">18</t>
  </si>
  <si>
    <t xml:space="preserve">Cauruļu CCTV inspekcijas veikšana</t>
  </si>
  <si>
    <t xml:space="preserve">19</t>
  </si>
  <si>
    <t xml:space="preserve">20</t>
  </si>
  <si>
    <r>
      <rPr>
        <sz val="10"/>
        <rFont val="Arial"/>
        <family val="2"/>
      </rPr>
      <t xml:space="preserve">m</t>
    </r>
    <r>
      <rPr>
        <vertAlign val="superscript"/>
        <sz val="10"/>
        <rFont val="Arial"/>
        <family val="2"/>
      </rPr>
      <t xml:space="preserve">2</t>
    </r>
  </si>
  <si>
    <t xml:space="preserve">20.1</t>
  </si>
  <si>
    <r>
      <rPr>
        <sz val="10"/>
        <rFont val="Arial"/>
        <family val="2"/>
      </rPr>
      <t xml:space="preserve">m</t>
    </r>
    <r>
      <rPr>
        <vertAlign val="superscript"/>
        <sz val="10"/>
        <rFont val="Arial"/>
        <family val="2"/>
      </rPr>
      <t xml:space="preserve">3</t>
    </r>
  </si>
  <si>
    <t xml:space="preserve">21</t>
  </si>
  <si>
    <t xml:space="preserve">Tranšeju, būvbedres rakšana, ietverot grunts pagaidu uzglabāšanu un ar to saistītie darbi</t>
  </si>
  <si>
    <t xml:space="preserve">22</t>
  </si>
  <si>
    <t xml:space="preserve">Smilts (drenējoša - Kf &gt; 1 m/dnn) pamatnes ierīkošana zem cauruļvadiem un apbēruma veidošana virs cauruļvadiem, ietverot noblīvēšanu pa kārtām</t>
  </si>
  <si>
    <t xml:space="preserve">23</t>
  </si>
  <si>
    <t xml:space="preserve">24</t>
  </si>
  <si>
    <t xml:space="preserve">25</t>
  </si>
  <si>
    <t xml:space="preserve">Esošo cauruļvadu rekonstrukcija - Kr. Barona iela</t>
  </si>
  <si>
    <t xml:space="preserve">Augsta blīvuma polietilēna (PE 100-RC) caurules kanalizācijas spiedvadam, Ø110mm, PN10 montāža ar beztranšeju metodi</t>
  </si>
  <si>
    <t xml:space="preserve">Šķeltas, divdaļīgas kabeļu apvalkcaurules Ø110 (esošo kabeļu aizsardzībai) montāža</t>
  </si>
  <si>
    <r>
      <rPr>
        <sz val="10"/>
        <rFont val="Arial"/>
        <family val="2"/>
      </rPr>
      <t xml:space="preserve">Kontaktmetināma līkuma 5-30</t>
    </r>
    <r>
      <rPr>
        <sz val="10"/>
        <rFont val="Arial"/>
        <family val="2"/>
        <charset val="186"/>
      </rPr>
      <t xml:space="preserve">° (pagrieziens 12°)</t>
    </r>
    <r>
      <rPr>
        <sz val="10"/>
        <rFont val="Arial"/>
        <family val="2"/>
      </rPr>
      <t xml:space="preserve">, </t>
    </r>
    <r>
      <rPr>
        <sz val="10"/>
        <rFont val="UniversalMath1 BT"/>
        <family val="1"/>
        <charset val="2"/>
      </rPr>
      <t xml:space="preserve">&amp;</t>
    </r>
    <r>
      <rPr>
        <sz val="10"/>
        <rFont val="Arial"/>
        <family val="2"/>
      </rPr>
      <t xml:space="preserve">110 montāža</t>
    </r>
  </si>
  <si>
    <r>
      <rPr>
        <sz val="10"/>
        <rFont val="Arial"/>
        <family val="2"/>
      </rPr>
      <t xml:space="preserve">Kontaktmetināma līkuma 5-30</t>
    </r>
    <r>
      <rPr>
        <sz val="10"/>
        <rFont val="Arial"/>
        <family val="2"/>
        <charset val="186"/>
      </rPr>
      <t xml:space="preserve">° (pagrieziens 15°)</t>
    </r>
    <r>
      <rPr>
        <sz val="10"/>
        <rFont val="Arial"/>
        <family val="2"/>
      </rPr>
      <t xml:space="preserve">, </t>
    </r>
    <r>
      <rPr>
        <sz val="10"/>
        <rFont val="UniversalMath1 BT"/>
        <family val="1"/>
        <charset val="2"/>
      </rPr>
      <t xml:space="preserve">&amp;</t>
    </r>
    <r>
      <rPr>
        <sz val="10"/>
        <rFont val="Arial"/>
        <family val="2"/>
      </rPr>
      <t xml:space="preserve">110 montāža</t>
    </r>
  </si>
  <si>
    <r>
      <rPr>
        <sz val="10"/>
        <rFont val="Arial"/>
        <family val="2"/>
      </rPr>
      <t xml:space="preserve">Kontaktmetināma līkuma 31-60</t>
    </r>
    <r>
      <rPr>
        <sz val="10"/>
        <rFont val="Arial"/>
        <family val="2"/>
        <charset val="186"/>
      </rPr>
      <t xml:space="preserve">° (pagrieziens 34°)</t>
    </r>
    <r>
      <rPr>
        <sz val="10"/>
        <rFont val="Arial"/>
        <family val="2"/>
      </rPr>
      <t xml:space="preserve">, </t>
    </r>
    <r>
      <rPr>
        <sz val="10"/>
        <rFont val="UniversalMath1 BT"/>
        <family val="1"/>
        <charset val="2"/>
      </rPr>
      <t xml:space="preserve">&amp;</t>
    </r>
    <r>
      <rPr>
        <sz val="10"/>
        <rFont val="Arial"/>
        <family val="2"/>
      </rPr>
      <t xml:space="preserve">110 montāža</t>
    </r>
  </si>
  <si>
    <t xml:space="preserve">Elektrometināmās dubultuzmavas caurulei Ø63 montāža</t>
  </si>
  <si>
    <r>
      <rPr>
        <sz val="10"/>
        <rFont val="Arial"/>
        <family val="2"/>
      </rPr>
      <t xml:space="preserve">Kontaktmetināma līkuma 5-30</t>
    </r>
    <r>
      <rPr>
        <sz val="10"/>
        <rFont val="Arial"/>
        <family val="2"/>
        <charset val="186"/>
      </rPr>
      <t xml:space="preserve">° (pagrieziens 25°)</t>
    </r>
    <r>
      <rPr>
        <sz val="10"/>
        <rFont val="Arial"/>
        <family val="2"/>
      </rPr>
      <t xml:space="preserve">, </t>
    </r>
    <r>
      <rPr>
        <sz val="10"/>
        <rFont val="Arial"/>
        <family val="2"/>
        <charset val="186"/>
      </rPr>
      <t xml:space="preserve">Ø</t>
    </r>
    <r>
      <rPr>
        <sz val="10"/>
        <rFont val="Arial"/>
        <family val="2"/>
      </rPr>
      <t xml:space="preserve">63 montāža</t>
    </r>
  </si>
  <si>
    <r>
      <rPr>
        <sz val="10"/>
        <rFont val="Arial"/>
        <family val="2"/>
      </rPr>
      <t xml:space="preserve">Elektrometināmā līkuma </t>
    </r>
    <r>
      <rPr>
        <sz val="10"/>
        <rFont val="Arial"/>
        <family val="2"/>
        <charset val="186"/>
      </rPr>
      <t xml:space="preserve">Ø110</t>
    </r>
    <r>
      <rPr>
        <sz val="10"/>
        <rFont val="Arial"/>
        <family val="2"/>
      </rPr>
      <t xml:space="preserve"> 45º, ar skrūvēm, blīvēm montāža</t>
    </r>
  </si>
  <si>
    <t xml:space="preserve">Atloka - uzmavas PE caurulēm DN100/Ø110, ar skrūvēm, blīvēm montāža</t>
  </si>
  <si>
    <t xml:space="preserve">Atloka - uzmavas PE caurulēm DN50/Ø63, ar skrūvēm, blīvēm montāža</t>
  </si>
  <si>
    <t xml:space="preserve">Atloku aizbīdņa DN100, šaurā tipa (komplektā ar bultskrūvēm, blīvgumijām, kāta pagarinātāju un kapi) montāža</t>
  </si>
  <si>
    <t xml:space="preserve">Atloku aizbīdņa DN50, šaurā tipa (komplektā ar bultskrūvēm, blīvgumijām, kāta pagarinātāju un kapi) montāža</t>
  </si>
  <si>
    <t xml:space="preserve">Betona balsta (nostiprinājuma bloka) veidgabaliem montāža</t>
  </si>
  <si>
    <r>
      <rPr>
        <sz val="10"/>
        <rFont val="Arial"/>
        <family val="2"/>
      </rPr>
      <t xml:space="preserve">Kaļamā ķeta atloku trejgabala DN 100/50 90</t>
    </r>
    <r>
      <rPr>
        <sz val="10"/>
        <rFont val="Arial"/>
        <family val="2"/>
        <charset val="186"/>
      </rPr>
      <t xml:space="preserve">º, ar skrūvēm, blīvēm montāža</t>
    </r>
  </si>
  <si>
    <r>
      <rPr>
        <sz val="10"/>
        <rFont val="Arial"/>
        <family val="2"/>
      </rPr>
      <t xml:space="preserve">Kaļamā ķeta atloku trejgabala DN 100/100 90</t>
    </r>
    <r>
      <rPr>
        <sz val="10"/>
        <rFont val="Arial"/>
        <family val="2"/>
        <charset val="186"/>
      </rPr>
      <t xml:space="preserve">º, ar skrūvēm, blīvēm montāža</t>
    </r>
  </si>
  <si>
    <t xml:space="preserve">Siltināts TTMP virszemes tipa ugunsdzēsības hidrants DN100 (komplektā ar drenāžas vārstu un cauruli)</t>
  </si>
  <si>
    <t xml:space="preserve">Šķembu pildījums hidrantu drenāžai</t>
  </si>
  <si>
    <r>
      <rPr>
        <sz val="10"/>
        <rFont val="Arial"/>
        <family val="2"/>
      </rPr>
      <t xml:space="preserve">m</t>
    </r>
    <r>
      <rPr>
        <sz val="10"/>
        <rFont val="Arial"/>
        <family val="2"/>
        <charset val="186"/>
      </rPr>
      <t xml:space="preserve">³</t>
    </r>
  </si>
  <si>
    <t xml:space="preserve">Informatīvā norādes plāksne par ugunsdzēsības hidrantu izvietojumu</t>
  </si>
  <si>
    <r>
      <rPr>
        <sz val="10"/>
        <rFont val="Arial"/>
        <family val="2"/>
      </rPr>
      <t xml:space="preserve">Elektrometināmo sedlu </t>
    </r>
    <r>
      <rPr>
        <sz val="10"/>
        <rFont val="Arial"/>
        <family val="2"/>
        <charset val="186"/>
      </rPr>
      <t xml:space="preserve">Ø110</t>
    </r>
    <r>
      <rPr>
        <sz val="10"/>
        <rFont val="Arial"/>
        <family val="2"/>
      </rPr>
      <t xml:space="preserve">/32 caurulei montāža</t>
    </r>
  </si>
  <si>
    <r>
      <rPr>
        <sz val="10"/>
        <rFont val="Arial"/>
        <family val="2"/>
      </rPr>
      <t xml:space="preserve">PEH elektrometināmās dubultuzmavas </t>
    </r>
    <r>
      <rPr>
        <sz val="10"/>
        <rFont val="Arial"/>
        <family val="2"/>
        <charset val="186"/>
      </rPr>
      <t xml:space="preserve">Ø</t>
    </r>
    <r>
      <rPr>
        <sz val="10"/>
        <rFont val="Arial"/>
        <family val="2"/>
      </rPr>
      <t xml:space="preserve">32 mezgliem montāža</t>
    </r>
  </si>
  <si>
    <r>
      <rPr>
        <sz val="10"/>
        <rFont val="Arial"/>
        <family val="2"/>
      </rPr>
      <t xml:space="preserve">Pazemes tipa ISO uzmavu aizbīdņa PE </t>
    </r>
    <r>
      <rPr>
        <sz val="10"/>
        <rFont val="Arial"/>
        <family val="2"/>
        <charset val="186"/>
      </rPr>
      <t xml:space="preserve">Ø</t>
    </r>
    <r>
      <rPr>
        <sz val="10"/>
        <rFont val="Arial"/>
        <family val="2"/>
      </rPr>
      <t xml:space="preserve">32 caurulei (komplektā ar teleskopisko kāta pagarinātāju un peldošo kapi 40 t) montāža</t>
    </r>
  </si>
  <si>
    <t xml:space="preserve">26</t>
  </si>
  <si>
    <r>
      <rPr>
        <sz val="10"/>
        <rFont val="Arial"/>
        <family val="2"/>
      </rPr>
      <t xml:space="preserve">ISO universālā savienojuma </t>
    </r>
    <r>
      <rPr>
        <sz val="10"/>
        <rFont val="Arial"/>
        <family val="2"/>
        <charset val="186"/>
      </rPr>
      <t xml:space="preserve">Ø32</t>
    </r>
    <r>
      <rPr>
        <sz val="10"/>
        <rFont val="Arial"/>
        <family val="2"/>
      </rPr>
      <t xml:space="preserve">/d32 montāža</t>
    </r>
  </si>
  <si>
    <t xml:space="preserve">27</t>
  </si>
  <si>
    <t xml:space="preserve">Putupolistora siltumizolācija Ø174 (ID114) PE caurulei Ø110</t>
  </si>
  <si>
    <t xml:space="preserve">28</t>
  </si>
  <si>
    <r>
      <rPr>
        <sz val="10"/>
        <rFont val="Arial"/>
        <family val="2"/>
      </rPr>
      <t xml:space="preserve">Elektrometināmās dubultuzmavas </t>
    </r>
    <r>
      <rPr>
        <sz val="10"/>
        <rFont val="Arial"/>
        <family val="2"/>
        <charset val="186"/>
      </rPr>
      <t xml:space="preserve">Ø</t>
    </r>
    <r>
      <rPr>
        <sz val="10"/>
        <rFont val="Arial"/>
        <family val="2"/>
      </rPr>
      <t xml:space="preserve">110 cauruļvadu taisno posmu savienošanai montāža</t>
    </r>
  </si>
  <si>
    <t xml:space="preserve">29</t>
  </si>
  <si>
    <t xml:space="preserve">30</t>
  </si>
  <si>
    <t xml:space="preserve">31</t>
  </si>
  <si>
    <t xml:space="preserve">32</t>
  </si>
  <si>
    <t xml:space="preserve">Būvlaukuma sagatavošana: informācijas stenda montāža, pagaidu žoga montāža, pārvietojamās tualetes noma, pagaidu elektrības pieslēgums, konteineru transportēšana u.c.</t>
  </si>
  <si>
    <t xml:space="preserve">33</t>
  </si>
  <si>
    <t xml:space="preserve">34</t>
  </si>
  <si>
    <t xml:space="preserve">Pieslēguma vieta esošam ūdensvadam d63 </t>
  </si>
  <si>
    <t xml:space="preserve">35</t>
  </si>
  <si>
    <t xml:space="preserve">Pieslēguma vieta esošam ūdensvadam d32</t>
  </si>
  <si>
    <t xml:space="preserve">36</t>
  </si>
  <si>
    <t xml:space="preserve">Esošo kabeļu un cauruļvadu nostiprināšana un aizsardzība uz būvniecības laiku, šķērsošanas vietā iemontējot apvalkcaurulē vai koka kārbā un iekarot pār tranšeju pārliktā sijā</t>
  </si>
  <si>
    <t xml:space="preserve">37</t>
  </si>
  <si>
    <t xml:space="preserve">Šķērsojumi ar esošajām, turpmāk ekspluatācijā izmantojamām, cauruļvadu komunikācijām</t>
  </si>
  <si>
    <t xml:space="preserve">38</t>
  </si>
  <si>
    <t xml:space="preserve">Esošā ūdensvada demontāža (d100; d63; d32)</t>
  </si>
  <si>
    <t xml:space="preserve">39</t>
  </si>
  <si>
    <t xml:space="preserve">Esošās ūdensvada akas demontāža</t>
  </si>
  <si>
    <t xml:space="preserve">40</t>
  </si>
  <si>
    <t xml:space="preserve">Brauktuves bortakmens demontāža</t>
  </si>
  <si>
    <t xml:space="preserve">41</t>
  </si>
  <si>
    <t xml:space="preserve">Brauktuves bortakmens atjaunošana</t>
  </si>
  <si>
    <t xml:space="preserve">42</t>
  </si>
  <si>
    <t xml:space="preserve">42.1</t>
  </si>
  <si>
    <t xml:space="preserve">43</t>
  </si>
  <si>
    <t xml:space="preserve">Esošā asfaltbetona ietves seguma demontāža </t>
  </si>
  <si>
    <t xml:space="preserve">44</t>
  </si>
  <si>
    <t xml:space="preserve">Esošā asfaltbetona ietves seguma atjaunošana</t>
  </si>
  <si>
    <t xml:space="preserve">44.1</t>
  </si>
  <si>
    <t xml:space="preserve">Asfalta kārta AC-11 surf (h = 4 cm) asfalta ietves seguma konstrukcijas atjaunošanai</t>
  </si>
  <si>
    <t xml:space="preserve">44.2</t>
  </si>
  <si>
    <t xml:space="preserve">Šķembu maisījums (h = 15 cm; frakcija 0 - 45 mm) asfalta ietves seguma konstrukcijas atjaunošanai</t>
  </si>
  <si>
    <t xml:space="preserve">44.3</t>
  </si>
  <si>
    <t xml:space="preserve">Smilts slānis (drenējoša, salizturīga; h = 30 cm) asfalta ceļa seguma konstrukcijas atjaunošanai </t>
  </si>
  <si>
    <t xml:space="preserve">45</t>
  </si>
  <si>
    <t xml:space="preserve">Esošā asfaltbetona ceļa seguma demontāža </t>
  </si>
  <si>
    <t xml:space="preserve">46</t>
  </si>
  <si>
    <t xml:space="preserve">Esošā asfaltbetona ceļa seguma atjaunošana</t>
  </si>
  <si>
    <t xml:space="preserve">46.1</t>
  </si>
  <si>
    <t xml:space="preserve">Asfalta kārta AC-16 surf (h = 5 cm) asfalta ceļa seguma konstrukcijas atjaunošanai</t>
  </si>
  <si>
    <t xml:space="preserve">46.2</t>
  </si>
  <si>
    <t xml:space="preserve">Šķembu maisījums (h = 18 cm; frakcija 0 - 45 mm) asfalta ceļa seguma konstrukcijas atjaunošanai</t>
  </si>
  <si>
    <t xml:space="preserve">46.3</t>
  </si>
  <si>
    <t xml:space="preserve">Smilts slānis (drenējoša, salizturīga; h = 40 cm) asfalta ceļa seguma konstrukcijas atjaunošanai </t>
  </si>
  <si>
    <t xml:space="preserve">47</t>
  </si>
  <si>
    <t xml:space="preserve">48</t>
  </si>
  <si>
    <t xml:space="preserve">49</t>
  </si>
  <si>
    <t xml:space="preserve">50</t>
  </si>
  <si>
    <t xml:space="preserve">51</t>
  </si>
  <si>
    <t xml:space="preserve">Tranšeju aizbēršana ar pievesto smilts grunti (nomainot esošo grunti: grantaino smilti), kā arī noblīvēšana pa slāņiem un ar to saistītie darbi</t>
  </si>
  <si>
    <t xml:space="preserve">Esošo cauruļvadu rekonstrukcija - Smilgu ielas rajons</t>
  </si>
  <si>
    <t xml:space="preserve">Augsta blīvuma polietilēna (PE 100) caurules ārējam ūdensvadam, Ø32mm, PN10 montāža tranšejā</t>
  </si>
  <si>
    <r>
      <rPr>
        <sz val="10"/>
        <rFont val="Arial"/>
        <family val="2"/>
      </rPr>
      <t xml:space="preserve">Kontaktmetināma līkuma 5-30</t>
    </r>
    <r>
      <rPr>
        <sz val="10"/>
        <rFont val="Arial"/>
        <family val="2"/>
        <charset val="186"/>
      </rPr>
      <t xml:space="preserve">° (pagrieziens 16°)</t>
    </r>
    <r>
      <rPr>
        <sz val="10"/>
        <rFont val="Arial"/>
        <family val="2"/>
      </rPr>
      <t xml:space="preserve">, </t>
    </r>
    <r>
      <rPr>
        <sz val="10"/>
        <rFont val="UniversalMath1 BT"/>
        <family val="1"/>
        <charset val="2"/>
      </rPr>
      <t xml:space="preserve">&amp;</t>
    </r>
    <r>
      <rPr>
        <sz val="10"/>
        <rFont val="Arial"/>
        <family val="2"/>
      </rPr>
      <t xml:space="preserve">110 montāža</t>
    </r>
  </si>
  <si>
    <r>
      <rPr>
        <sz val="10"/>
        <rFont val="Arial"/>
        <family val="2"/>
      </rPr>
      <t xml:space="preserve">Kontaktmetināma līkuma 5-30</t>
    </r>
    <r>
      <rPr>
        <sz val="10"/>
        <rFont val="Arial"/>
        <family val="2"/>
        <charset val="186"/>
      </rPr>
      <t xml:space="preserve">° (pagrieziens 26°)</t>
    </r>
    <r>
      <rPr>
        <sz val="10"/>
        <rFont val="Arial"/>
        <family val="2"/>
      </rPr>
      <t xml:space="preserve">, </t>
    </r>
    <r>
      <rPr>
        <sz val="10"/>
        <rFont val="UniversalMath1 BT"/>
        <family val="1"/>
        <charset val="2"/>
      </rPr>
      <t xml:space="preserve">&amp;</t>
    </r>
    <r>
      <rPr>
        <sz val="10"/>
        <rFont val="Arial"/>
        <family val="2"/>
      </rPr>
      <t xml:space="preserve">110 montāža</t>
    </r>
  </si>
  <si>
    <r>
      <rPr>
        <sz val="10"/>
        <rFont val="Arial"/>
        <family val="2"/>
      </rPr>
      <t xml:space="preserve">Kontaktmetināma līkuma 5-30</t>
    </r>
    <r>
      <rPr>
        <sz val="10"/>
        <rFont val="Arial"/>
        <family val="2"/>
        <charset val="186"/>
      </rPr>
      <t xml:space="preserve">° (pagrieziens 29°)</t>
    </r>
    <r>
      <rPr>
        <sz val="10"/>
        <rFont val="Arial"/>
        <family val="2"/>
      </rPr>
      <t xml:space="preserve">, </t>
    </r>
    <r>
      <rPr>
        <sz val="10"/>
        <rFont val="UniversalMath1 BT"/>
        <family val="1"/>
        <charset val="2"/>
      </rPr>
      <t xml:space="preserve">&amp;</t>
    </r>
    <r>
      <rPr>
        <sz val="10"/>
        <rFont val="Arial"/>
        <family val="2"/>
      </rPr>
      <t xml:space="preserve">110 montāža</t>
    </r>
  </si>
  <si>
    <r>
      <rPr>
        <sz val="10"/>
        <rFont val="Arial"/>
        <family val="2"/>
      </rPr>
      <t xml:space="preserve">Kontaktmetināma līkuma 31-60</t>
    </r>
    <r>
      <rPr>
        <sz val="10"/>
        <rFont val="Arial"/>
        <family val="2"/>
        <charset val="186"/>
      </rPr>
      <t xml:space="preserve">° (pagrieziens 51°)</t>
    </r>
    <r>
      <rPr>
        <sz val="10"/>
        <rFont val="Arial"/>
        <family val="2"/>
      </rPr>
      <t xml:space="preserve">, </t>
    </r>
    <r>
      <rPr>
        <sz val="10"/>
        <rFont val="UniversalMath1 BT"/>
        <family val="1"/>
        <charset val="2"/>
      </rPr>
      <t xml:space="preserve">&amp;</t>
    </r>
    <r>
      <rPr>
        <sz val="10"/>
        <rFont val="Arial"/>
        <family val="2"/>
      </rPr>
      <t xml:space="preserve">110 montāža</t>
    </r>
  </si>
  <si>
    <r>
      <rPr>
        <sz val="10"/>
        <rFont val="Arial"/>
        <family val="2"/>
      </rPr>
      <t xml:space="preserve">Kontaktmetināma līkuma 61-90</t>
    </r>
    <r>
      <rPr>
        <sz val="10"/>
        <rFont val="Arial"/>
        <family val="2"/>
        <charset val="186"/>
      </rPr>
      <t xml:space="preserve">° (pagrieziens 83°)</t>
    </r>
    <r>
      <rPr>
        <sz val="10"/>
        <rFont val="Arial"/>
        <family val="2"/>
      </rPr>
      <t xml:space="preserve">, </t>
    </r>
    <r>
      <rPr>
        <sz val="10"/>
        <rFont val="UniversalMath1 BT"/>
        <family val="1"/>
        <charset val="2"/>
      </rPr>
      <t xml:space="preserve">&amp;</t>
    </r>
    <r>
      <rPr>
        <sz val="10"/>
        <rFont val="Arial"/>
        <family val="2"/>
      </rPr>
      <t xml:space="preserve">110 montāža</t>
    </r>
  </si>
  <si>
    <r>
      <rPr>
        <sz val="10"/>
        <rFont val="Arial"/>
        <family val="2"/>
      </rPr>
      <t xml:space="preserve">Elektrometināmā līkuma </t>
    </r>
    <r>
      <rPr>
        <sz val="10"/>
        <rFont val="Arial"/>
        <family val="2"/>
        <charset val="186"/>
      </rPr>
      <t xml:space="preserve">Ø32</t>
    </r>
    <r>
      <rPr>
        <sz val="10"/>
        <rFont val="Arial"/>
        <family val="2"/>
      </rPr>
      <t xml:space="preserve"> 90º, ar skrūvēm, blīvēm montāža</t>
    </r>
  </si>
  <si>
    <r>
      <rPr>
        <sz val="10"/>
        <rFont val="Arial"/>
        <family val="2"/>
      </rPr>
      <t xml:space="preserve">Universālā savienojošās uzmavas </t>
    </r>
    <r>
      <rPr>
        <sz val="10"/>
        <rFont val="Arial"/>
        <family val="2"/>
        <charset val="186"/>
      </rPr>
      <t xml:space="preserve">Ø</t>
    </r>
    <r>
      <rPr>
        <sz val="10"/>
        <rFont val="Arial"/>
        <family val="2"/>
      </rPr>
      <t xml:space="preserve">160/DN150 montāža</t>
    </r>
  </si>
  <si>
    <t xml:space="preserve">Noslēgatloka DN100 montāža</t>
  </si>
  <si>
    <r>
      <rPr>
        <sz val="10"/>
        <rFont val="Arial"/>
        <family val="2"/>
      </rPr>
      <t xml:space="preserve">EM redukcijas dubultuzmavas </t>
    </r>
    <r>
      <rPr>
        <sz val="10"/>
        <rFont val="Arial"/>
        <family val="2"/>
        <charset val="186"/>
      </rPr>
      <t xml:space="preserve">Ø</t>
    </r>
    <r>
      <rPr>
        <sz val="10"/>
        <rFont val="Arial"/>
        <family val="2"/>
      </rPr>
      <t xml:space="preserve">160x110 montāža</t>
    </r>
  </si>
  <si>
    <t xml:space="preserve">Putupolistora siltumizolācija Ø102 (ID42) PE caurulei Ø32</t>
  </si>
  <si>
    <t xml:space="preserve">12.0*</t>
  </si>
  <si>
    <t xml:space="preserve">Drenāžas caurules d50 montāža</t>
  </si>
  <si>
    <t xml:space="preserve">32.0*</t>
  </si>
  <si>
    <t xml:space="preserve">Drenāžas caurules d75 montāža</t>
  </si>
  <si>
    <t xml:space="preserve">4.0*</t>
  </si>
  <si>
    <t xml:space="preserve">Pieslēguma vieta esošam ūdensvadam d150 </t>
  </si>
  <si>
    <t xml:space="preserve">Esošās ūdensvada hidrantu demontāža</t>
  </si>
  <si>
    <t xml:space="preserve">49.1</t>
  </si>
  <si>
    <t xml:space="preserve">49.2</t>
  </si>
  <si>
    <t xml:space="preserve">49.3</t>
  </si>
  <si>
    <t xml:space="preserve">52</t>
  </si>
  <si>
    <t xml:space="preserve">53</t>
  </si>
  <si>
    <t xml:space="preserve">54</t>
  </si>
  <si>
    <t xml:space="preserve">Esošo cauruļvadu rekonstrukcija - Muzeja iela</t>
  </si>
  <si>
    <t xml:space="preserve">Augsta blīvuma polietilēna (PE 100-RC) caurules ārējam ūdensvadam, Ø110mm, PN10 montāža ar beztranšeju metodi</t>
  </si>
  <si>
    <t xml:space="preserve">Elektrometināmā līkuma Ø110 45º, ar skrūvēm, blīvēm montāža</t>
  </si>
  <si>
    <t xml:space="preserve">Kontaktmetināma līkuma 31-60° (pagrieziens 40°), Ø110 montāža</t>
  </si>
  <si>
    <t xml:space="preserve">Universālā savienojošās uzmavas Ø110/DN100 montāža</t>
  </si>
  <si>
    <t xml:space="preserve">Elektrometināmās dubultuzmavas Ø110 cauruļvadu taisno posmu savienošanai montāža</t>
  </si>
  <si>
    <t xml:space="preserve">Elektrometināmo sedlu Ø110/32 caurulei montāža</t>
  </si>
  <si>
    <t xml:space="preserve">PEH elektrometināmās dubultuzmavas Ø32 mezgliem montāža</t>
  </si>
  <si>
    <t xml:space="preserve">Pazemes tipa ISO uzmavu aizbīdņa PE Ø32 caurulei (komplektā ar teleskopisko kāta pagarinātāju un peldošo kapi 40 t) montāža</t>
  </si>
  <si>
    <t xml:space="preserve">EM gala noslēga caurulei Ø32 montāža</t>
  </si>
  <si>
    <t xml:space="preserve">Signālstabiņa cauruļvada gala noslēga atrašanai montāža</t>
  </si>
  <si>
    <t xml:space="preserve">ISO universālā savienojuma Ø32/d25 montāža</t>
  </si>
  <si>
    <t xml:space="preserve">Pieslēguma vieta esošam ūdensvadam d25</t>
  </si>
  <si>
    <t xml:space="preserve">Grants ceļa seguma atjaunošana</t>
  </si>
  <si>
    <t xml:space="preserve">28.1</t>
  </si>
  <si>
    <t xml:space="preserve">Minerālmateriālu maisījums 0/32s (h = 10 cm) grants seguma konstrukcijas atjaunošanai</t>
  </si>
  <si>
    <t xml:space="preserve">28.2</t>
  </si>
  <si>
    <t xml:space="preserve">Minerālmateriālu maisījums 0/45 (h = 15 cm) grants seguma konstrukcijas atjaunošanai</t>
  </si>
  <si>
    <t xml:space="preserve">28.3</t>
  </si>
  <si>
    <t xml:space="preserve">Smilts slānis (drenējoša, salizturīga; h = 50 cm) grants ceļa seguma konstrukcijas atjaunošanai </t>
  </si>
  <si>
    <t xml:space="preserve">Tranšeju aizbēršana ar pievesto smilts grunti (nomainot esošo grunti: mālaino uzbērumu), kā arī noblīvēšana pa slāņiem un ar to saistītie darbi</t>
  </si>
  <si>
    <t xml:space="preserve">Jaunu cauruļvadu izbūve - Kr. Barona iela </t>
  </si>
  <si>
    <t xml:space="preserve">Kaļamā ķeta atloku krustgabala DN 100/100 90º, ar skrūvēm, blīvēm montāža</t>
  </si>
  <si>
    <t xml:space="preserve">Platsmasas azsargčaulas Ø200 PP caurulei Ø110 montāža</t>
  </si>
  <si>
    <t xml:space="preserve">Caurules centrējošā starplika - aizsargčaula Ø200 / caurule Ø110</t>
  </si>
  <si>
    <t xml:space="preserve">18.1</t>
  </si>
  <si>
    <t xml:space="preserve">18.2</t>
  </si>
  <si>
    <t xml:space="preserve">18.3</t>
  </si>
  <si>
    <t xml:space="preserve">Esošā betona bruģa seguma demontāža</t>
  </si>
  <si>
    <t xml:space="preserve">Esošā betona bruģa seguma atjaunošana</t>
  </si>
  <si>
    <t xml:space="preserve">Jaunu cauruļvadu izbūve - Brīvības un Smilgu ielas</t>
  </si>
  <si>
    <t xml:space="preserve">Elektrometināmā līkuma Ø110 90º, ar skrūvēm, blīvēm montāža</t>
  </si>
  <si>
    <t xml:space="preserve">Kaļamā ķeta atloku trejgabala DN 100/100 90º, ar skrūvēm, blīvēm montāža</t>
  </si>
  <si>
    <t xml:space="preserve">16.1</t>
  </si>
  <si>
    <t xml:space="preserve">Jaunu cauruļvadu izbūve - Muzeja iela</t>
  </si>
  <si>
    <t xml:space="preserve">Kontaktmetināma līkuma 5-30° (pagrieziens 15°), Ø110 montāža</t>
  </si>
  <si>
    <t xml:space="preserve">23.1</t>
  </si>
  <si>
    <t xml:space="preserve">23.2</t>
  </si>
  <si>
    <t xml:space="preserve">23.3</t>
  </si>
  <si>
    <t xml:space="preserve">Urbumu W-2, W-3, W-5 un W-5 tamponēšana</t>
  </si>
  <si>
    <t xml:space="preserve">Esoša artēziskā urbuma tamponēšana (filtra un apvalkcauruļu apakšējās daļas aizpildīšana ar dezinficētu smilts-grants maisījumu; virs filtra daļas cementa tilta izveidošana; urbuma stobra aizpildīšana ar smagu māla šķīdumu; atlikušā urbuma daļas līdz zeme</t>
  </si>
  <si>
    <t xml:space="preserve">Dokumentācijas sagatavošana par urbuma likvidēšanu - tamponēšanu</t>
  </si>
  <si>
    <t xml:space="preserve">Artēziskā sūkņa izcelšana</t>
  </si>
  <si>
    <t xml:space="preserve">Artēziskā urbuma pazemes caurules demontāža (1m dziļumā zem zemes)</t>
  </si>
  <si>
    <t xml:space="preserve">Artēziskās akas galvas demontāža</t>
  </si>
  <si>
    <t xml:space="preserve">Labiekārtošanas veikšana (zālāja ierīkošana)</t>
  </si>
  <si>
    <t xml:space="preserve">Melnzeme teritorijas labiekārtošanai izmantojot melnzemi no apgriešanās laukuma</t>
  </si>
  <si>
    <t xml:space="preserve">Esošā žoga demontāža</t>
  </si>
  <si>
    <t xml:space="preserve">800*</t>
  </si>
  <si>
    <t xml:space="preserve"> 3-1</t>
  </si>
  <si>
    <t xml:space="preserve">Kanalizācijas sūkņu stacijas izbūve K1</t>
  </si>
  <si>
    <t xml:space="preserve"> 3-2</t>
  </si>
  <si>
    <t xml:space="preserve">Kanalizācijas cauruļvadu rekonstrukcija K2</t>
  </si>
  <si>
    <t xml:space="preserve"> 3-3</t>
  </si>
  <si>
    <t xml:space="preserve">Jaunu kanalizācijas cauruļvadu izbūve K3</t>
  </si>
  <si>
    <t xml:space="preserve"> Sadzīves kanalizācijas sūkņu stacija KSS-1</t>
  </si>
  <si>
    <t xml:space="preserve">Rūpnieciski izgatavotas stiklšķiedras korpusa sūkņu stacijas tvertnes montāža ar korpusu Ø1250, H=2.82m, montāža</t>
  </si>
  <si>
    <t xml:space="preserve">Iegremdējama notekūdeņu sūkņa Grundfos SEG.40.12.E.2.50B ar iebūvētu hidrostatisko devēju Qapr =3.0 l/s, H= 6.6 m (N=2x1.8 kW; 3.2A; 3~) montāža</t>
  </si>
  <si>
    <t xml:space="preserve">Atloku pretvārsta montāža DN 50</t>
  </si>
  <si>
    <t xml:space="preserve">Atloku aizbīdņa DN 50 montāža</t>
  </si>
  <si>
    <t xml:space="preserve">Atloku trejgabala DN50  montāža</t>
  </si>
  <si>
    <t xml:space="preserve">Lodveida krāna (manometram) montāža</t>
  </si>
  <si>
    <t xml:space="preserve">Atloku līkumu DN50/90° montāža</t>
  </si>
  <si>
    <t xml:space="preserve">Kāpņu montāža ar stiprinājumiem</t>
  </si>
  <si>
    <t xml:space="preserve">Sūkņu atbalsta pēdas DN 50 montāža</t>
  </si>
  <si>
    <t xml:space="preserve">Kabeļa ievada montāža</t>
  </si>
  <si>
    <t xml:space="preserve">Slēdzama, siltināta vāka montāža kopā ar lūku</t>
  </si>
  <si>
    <t xml:space="preserve">Nerūsējošā tērauda (AISI 304) stāvvada DN50 montāža</t>
  </si>
  <si>
    <t xml:space="preserve">AISI 304 ķēžu montāža sūkņa izcelšanai</t>
  </si>
  <si>
    <t xml:space="preserve">AISI 304 sūkņa vadulu montāža</t>
  </si>
  <si>
    <t xml:space="preserve">PP ieplūdes sūknētavā D ∅200 montāža</t>
  </si>
  <si>
    <t xml:space="preserve">Trauksmes plūdiņa montāža</t>
  </si>
  <si>
    <t xml:space="preserve">Sūknētavas enkurošanas gredzena montāža</t>
  </si>
  <si>
    <t xml:space="preserve">Pacelšanas cilpu montāža</t>
  </si>
  <si>
    <t xml:space="preserve">AISI 304 groza montāža ar vadulām (spraugu izmērs 50x50mm)</t>
  </si>
  <si>
    <t xml:space="preserve">Nažveida aizbīdņa DN200 montāža ar pagarinātājkātu un kapi</t>
  </si>
  <si>
    <t xml:space="preserve">Atloku pārejas DN50X65 montāža</t>
  </si>
  <si>
    <t xml:space="preserve">Atloka / uzmavas ner.tērauds DN65 / PE ∅75 montāža</t>
  </si>
  <si>
    <t xml:space="preserve">Spiedvada izvada PE ∅75 PN10 montāža</t>
  </si>
  <si>
    <t xml:space="preserve">Vadības skapja montāža</t>
  </si>
  <si>
    <t xml:space="preserve">Nerūsējošā tērauda cauruļu DN50 ar veidgabaliem montāža sūkņu stacijas iekšējai apsaistei</t>
  </si>
  <si>
    <t xml:space="preserve">Apkalpes platformas montāža</t>
  </si>
  <si>
    <t xml:space="preserve">Vairogu montāža būvbedres sienu nostiprināšanai</t>
  </si>
  <si>
    <t xml:space="preserve">Izlīdzinošas betona kārtas h=0,15m zem KSS-1 tvertnēs  1500x1500mm* ierīkošana</t>
  </si>
  <si>
    <t xml:space="preserve">m³</t>
  </si>
  <si>
    <t xml:space="preserve">0.35*</t>
  </si>
  <si>
    <t xml:space="preserve">Šķembu klājums zem KSS-1 tvertņu pamatplātnēs, h=0,2m, ierīkošana</t>
  </si>
  <si>
    <t xml:space="preserve">Būvbedres rakšana, ietverot grunts pagaidu uzglabāšanu un ar to saistītie darbi</t>
  </si>
  <si>
    <t xml:space="preserve">Smilts (drenējoša - Kf &gt; 1 m/dnn) pamatnes ierīkošana zem sūkņu stacijas, ietverot noblīvēšanu pa kārtām</t>
  </si>
  <si>
    <t xml:space="preserve">Būvbedres aizbēršana ar esošo smilšu grunti, kā arī noblīvēšana pa slāņiem un ar to saistītie darbi</t>
  </si>
  <si>
    <t xml:space="preserve">Būvbedres aizbēršana ar pievesto smilts grunti (nomainot esošo grunti), kā arī noblīvēšana pa slāņiem un ar to saistītie darbi</t>
  </si>
  <si>
    <t xml:space="preserve">Sadzīves kanalizācija no K1-1 līdz K1-32  (Kr. Barona ielas rajons)</t>
  </si>
  <si>
    <t xml:space="preserve">PP plastmasas pašteces kanalizācijas caurules ar uzmavu un blīvi, Ø110mm, SN8 montāža tranšejā</t>
  </si>
  <si>
    <t xml:space="preserve">PP plastmasas pašteces kanalizācijas caurules ar uzmavu un blīvi, Ø160mm, SN8 montāža tranšejā</t>
  </si>
  <si>
    <t xml:space="preserve">PP plastmasas pašteces kanalizācijas caurules ar uzmavu un blīvi, Ø200mm, SN8 montāža tranšejā</t>
  </si>
  <si>
    <t xml:space="preserve">Aizsargčaulas montāža dz/b akas sienā, kas paredzēta Ø200 caurulei</t>
  </si>
  <si>
    <t xml:space="preserve">Rūpnieciski izgatavota teleskopiska plastmasas skataka ar monolītsienu akas korpusu Ø400, blīvslēgu, teleskopisko cauruli Ø315, peldošu akas lūku un ķeta vāku 40t, un atbilstoša diametra, augstuma un leņķa pievienojumiem, H=1,00-1,99m, montāža</t>
  </si>
  <si>
    <t xml:space="preserve">Rūpnieciski izgatavota teleskopiska plastmasas skataka ar monolītsienu akas korpusu Ø400, blīvslēgu, teleskopisko cauruli Ø315, peldošu akas lūku un ķeta vāku 1,25t, un atbilstoša diametra, augstuma un leņķa pievienojumiem, H=1,00-1,99m, montāža</t>
  </si>
  <si>
    <t xml:space="preserve">Rūpnieciski izgatavota teleskopiska plastmasas skataka ar monolītsienu akas korpusu Ø560, blīvslēgu, teleskopisko cauruli Ø500, peldošu akas lūku un ķeta vāku 1,25t, un atbilstoša diametra, augstuma un leņķa pievienojumiem, H=1,00-1,99m, montāža</t>
  </si>
  <si>
    <t xml:space="preserve">Rūpnieciski izgatavota teleskopiska plastmasas skataka ar monolītsienu akas korpusu Ø560, blīvslēgu, teleskopisko cauruli Ø500, peldošu akas lūku un ķeta vāku 40t, un atbilstoša diametra, augstuma un leņķa pievienojumiem, H=2,00-2,99m, montāža</t>
  </si>
  <si>
    <t xml:space="preserve">Rūpnieciski izgatavota teleskopiska plastmasas skataka ar monolītsienu akas korpusu Ø560, blīvslēgu, teleskopisko cauruli Ø500, peldošu akas lūku un ķeta vāku 1,25t, un atbilstoša diametra, augstuma un leņķa pievienojumiem, H=2,00-2,99m, montāža</t>
  </si>
  <si>
    <t xml:space="preserve">Žogu demontāža un atjaunošana</t>
  </si>
  <si>
    <t xml:space="preserve">Cauruļvadu CCTV inspekcijas veikšana</t>
  </si>
  <si>
    <t xml:space="preserve">Esošās akas D1000 izsūknēšana un iztīrīšana</t>
  </si>
  <si>
    <t xml:space="preserve">Esošas sadzīves kanalizācijas demontāža (d100)</t>
  </si>
  <si>
    <t xml:space="preserve">Esošas sadzīves kanalizācijas demontāža (d150)</t>
  </si>
  <si>
    <t xml:space="preserve">Esošas sadzīves kanalizācijas demontāža (d200)</t>
  </si>
  <si>
    <t xml:space="preserve">Esošas sadzīves kanalizācijas akas demontāža (D1000)</t>
  </si>
  <si>
    <t xml:space="preserve">Ēkas ārējās lietus ūdens notekas pārbūve, t.sk. d50 līkumi 2x45°;cinkota skārda* d50 caurule L~2,00m; stiprinājumi</t>
  </si>
  <si>
    <t xml:space="preserve">Ēkas ārējās lietus ūdens notekas pārbūve, t.sk. d200 līkumi 2x45°;cinkota skārda* d200 caurule L~2,00m; stiprinājumi</t>
  </si>
  <si>
    <t xml:space="preserve">Ēkas ārējās lietus ūdens notekas pārbūve, t.sk. d250 līkumi 2x45°;cinkota skārda* d250 caurule L~2,00m; stiprinājumi</t>
  </si>
  <si>
    <t xml:space="preserve">Šķērsojumi ar esošajām, turpmāk ekspluatācijā izmantojamām, kabeļu komunikācijām</t>
  </si>
  <si>
    <t xml:space="preserve">Veidgabalu, cauruļvadu, aku, un armatūras piegāde un ar to saistītie darbi</t>
  </si>
  <si>
    <t xml:space="preserve">27.1</t>
  </si>
  <si>
    <t xml:space="preserve">29.1</t>
  </si>
  <si>
    <t xml:space="preserve">29.2</t>
  </si>
  <si>
    <t xml:space="preserve">29.3</t>
  </si>
  <si>
    <t xml:space="preserve">30.1</t>
  </si>
  <si>
    <t xml:space="preserve">30.2</t>
  </si>
  <si>
    <t xml:space="preserve">30.3</t>
  </si>
  <si>
    <t xml:space="preserve">Tranšeju rakšana</t>
  </si>
  <si>
    <t xml:space="preserve">Tranšeju aizbēršana ar pievesto smilts grunti (nomainot esošo grunti), kā arī noblīvēšana pa slāņiem un ar to saistītie darbi</t>
  </si>
  <si>
    <t xml:space="preserve"> Sadzīves kanalizācija no K1-33 līdz K-2 (Smilgu, Zaļā, Kr.Valdemāra ielas)</t>
  </si>
  <si>
    <t xml:space="preserve">PP plastmasas pašteces kanalizācijas caurules ar uzmavu un blīvi, Ø160mm, SN8  montāža tranšejā</t>
  </si>
  <si>
    <t xml:space="preserve">Augsta blīvuma polietilēna (PE 100-RC) caurules kanalizācijas spiedvadam, Ø200mm, PN10 montāža ar beztranšeju metodi</t>
  </si>
  <si>
    <t xml:space="preserve">Aizsargčaulas montāža dz/b akas sienā, kas paredzēta Ø160 caurulei</t>
  </si>
  <si>
    <t xml:space="preserve">Caurules Ø160 gala noslēga ar blīvi montāža</t>
  </si>
  <si>
    <t xml:space="preserve">Dzelzsbetona grodu aka DN1000 ar pamatni, ar pārkrituma elementu, ar pārseguma plātni, ar gropēm no saliek. dz./bet. elem.; ar peldošu akas lūku un vāku 40t, ar kāpšļiem un atbilstoša diametra, augstuma un leņķa pievienojumiem, H = 2,00 - 2,50 m,montāža un apstrāde ar dubulto hidroizolāciju</t>
  </si>
  <si>
    <t xml:space="preserve">Dzelzsbetona grodu aka DN1500 ar pamatni, ar pārseguma plātni, ar gropēm no saliek. dz./bet. elem.; ar peldošu akas lūku un vāku 40t, ar kāpšļiem un atbilstoša diametra, augstuma un leņķa pievienojumiem, H = 3,50 - 4,00 m,montāža un apstrāde ar dubulto hidroizolāciju</t>
  </si>
  <si>
    <t xml:space="preserve">Dzelzsbetona grodu aka DN1500 ar pamatni, ar pārkrituma elementu, ar pārseguma plātni, ar gropēm no saliek. dz./bet. elem.; ar peldošu akas lūku un vāku 40t, ar kāpšļiem un atbilstoša diametra, augstuma un leņķa pievienojumiem, H = 3,50 - 4,00 m,montāža un apstrāde ar dubulto hidroizolāciju</t>
  </si>
  <si>
    <t xml:space="preserve">Dzelzsbetona grodu aka DN1500 ar pamatni, ar pārkrituma elementu, ar pārseguma plātni, ar gropēm no saliek. dz./bet. elem.; ar peldošu akas lūku un vāku 1,25t, ar kāpšļiem un atbilstoša diametra, augstuma un leņķa pievienojumiem, H = 3,50 - 4,00 m,montāža un apstrāde ar dubulto hidroizolāciju</t>
  </si>
  <si>
    <t xml:space="preserve">PP trejgabala Ø160/160 montāža pārkrituma akai</t>
  </si>
  <si>
    <t xml:space="preserve">Noslēgtapas montāža caurulei Ø160 pārkrituma akā</t>
  </si>
  <si>
    <t xml:space="preserve">PP līkuma  45º montāža, Ø160 pārkrituma akai</t>
  </si>
  <si>
    <t xml:space="preserve">Platsmasas azsargčaulas Ø315 PE caurulei Ø200 montāža</t>
  </si>
  <si>
    <t xml:space="preserve">Caurules centrējošā starplika - aizsargčaula Ø315 / caurule Ø200</t>
  </si>
  <si>
    <t xml:space="preserve">Cauruļvadu siltumizolācijas no putu polistirola Ø225 (d165) caurulei Ø160 montāža</t>
  </si>
  <si>
    <t xml:space="preserve"> Sadzīves kanalizācijas spiedvada tīkli K1sp (no KSS-1 līdz K1-56)</t>
  </si>
  <si>
    <t xml:space="preserve">Augsta blīvuma polietilēna (PE 100-RC) caurules kanalizācijas spiedvadam, Ø75mm, PN10 montāža ar beztranšeju metodi</t>
  </si>
  <si>
    <t xml:space="preserve">Aizsargčaulas montāža dz/b akas sienā, kas paredzēta Ø75 caurulei</t>
  </si>
  <si>
    <t xml:space="preserve">Dzelzsbetona grodu aka DN1000 ar pamatni, ar pārseguma plātni, ar gropēm no saliek. dz./bet. elem.; ar peldošu akas lūku un vāku 40t, ar atbilstoša diametra, augstuma un leņķa pievienojumiem, ar tērauda atsitienplāksni; H = 1,00 - 1,50 m, (spiediena dzēša</t>
  </si>
  <si>
    <t xml:space="preserve">5.1</t>
  </si>
  <si>
    <t xml:space="preserve">Metināma atloka DN65 tērauda spiedvada caurulei montāža</t>
  </si>
  <si>
    <t xml:space="preserve">5.2</t>
  </si>
  <si>
    <t xml:space="preserve">Tērauda atsitienplāksnes 350x350 mm montāža</t>
  </si>
  <si>
    <t xml:space="preserve">5.3</t>
  </si>
  <si>
    <t xml:space="preserve">Tērauda spiedvada caurules DN65 montāža</t>
  </si>
  <si>
    <t xml:space="preserve">5.4</t>
  </si>
  <si>
    <t xml:space="preserve">Tērauda atloku līkuma DN65/90º montāža</t>
  </si>
  <si>
    <t xml:space="preserve">5.5</t>
  </si>
  <si>
    <t xml:space="preserve">Atloks - uzmava DN65/Ø75 plastmasas spiedvada caurules Ø75 un tērauda spiedvada caurules DN65 savienošanai</t>
  </si>
  <si>
    <t xml:space="preserve">Elektrometināma līkuma Ø75/45° montāža</t>
  </si>
  <si>
    <t xml:space="preserve">Cauruļvadu hidrauliskās pārbaudes veikšana</t>
  </si>
  <si>
    <t xml:space="preserve">10.1</t>
  </si>
  <si>
    <t xml:space="preserve">11.1</t>
  </si>
  <si>
    <t xml:space="preserve">11.2</t>
  </si>
  <si>
    <t xml:space="preserve">11.3</t>
  </si>
  <si>
    <t xml:space="preserve">11.4</t>
  </si>
  <si>
    <t xml:space="preserve"> 4-1</t>
  </si>
  <si>
    <t xml:space="preserve">KSS-1 UN ŪAS ELEKTROTĪKLI</t>
  </si>
  <si>
    <t xml:space="preserve">Tāme sastādīta 201_.gada tirgus cenās, pamatojoties uz ELT daļas rasējumiem. </t>
  </si>
  <si>
    <t xml:space="preserve">Elektroapgādes pēcuzskaites tīkli</t>
  </si>
  <si>
    <t xml:space="preserve">Elektroiekārtas</t>
  </si>
  <si>
    <t xml:space="preserve">Elektrosadalnes skapis</t>
  </si>
  <si>
    <t xml:space="preserve">Līnijās: - Automātslēdži:</t>
  </si>
  <si>
    <t xml:space="preserve">     - 6A, 3f., "C" tipa</t>
  </si>
  <si>
    <t xml:space="preserve">Apārati:</t>
  </si>
  <si>
    <t xml:space="preserve">     - Jaudas pārslēdzis 3 f.</t>
  </si>
  <si>
    <t xml:space="preserve">     - 50A, 3f., "C" tipa</t>
  </si>
  <si>
    <t xml:space="preserve">     - 4A, 3f., "C" tipa</t>
  </si>
  <si>
    <t xml:space="preserve">     - 10A, 3f., "C" tipa</t>
  </si>
  <si>
    <t xml:space="preserve">     - 16A, 1f., "C" tipa</t>
  </si>
  <si>
    <t xml:space="preserve">     - 10A, 1f., "C" tipa</t>
  </si>
  <si>
    <t xml:space="preserve">     - Pārsprieguma novadītājs 3 f.</t>
  </si>
  <si>
    <t xml:space="preserve">     - Potenciālu izlīdzinošā spaile</t>
  </si>
  <si>
    <t xml:space="preserve">Apgaismojums</t>
  </si>
  <si>
    <t xml:space="preserve">Gaismekļi</t>
  </si>
  <si>
    <t xml:space="preserve">Hermētiskie gaismeklis:</t>
  </si>
  <si>
    <t xml:space="preserve">    - Dienas gaismas armatūra 2x36W IP-65</t>
  </si>
  <si>
    <t xml:space="preserve">    - Luminiscences spuldze 36W/840 4000K G13 T8  </t>
  </si>
  <si>
    <t xml:space="preserve">    - Āra plafons ar kustības sensoru IP-65</t>
  </si>
  <si>
    <t xml:space="preserve">Slēdži, rozetes, papildus materiāli</t>
  </si>
  <si>
    <t xml:space="preserve"> rozete 1Ph+N+PE 230V, 16A, IP65</t>
  </si>
  <si>
    <t xml:space="preserve"> rozete 3Ph+N+PE 230/400V, 16A, IP65</t>
  </si>
  <si>
    <t xml:space="preserve"> vienpola slēdzis 230V, 10A, IP54</t>
  </si>
  <si>
    <t xml:space="preserve">divpola slēdzis 230V, 10A, IP54</t>
  </si>
  <si>
    <t xml:space="preserve">Nozarkārba IP-65 ar savienojuma klemmēm</t>
  </si>
  <si>
    <t xml:space="preserve">Kabeļu izstrādājumi.</t>
  </si>
  <si>
    <t xml:space="preserve">Kabelis:</t>
  </si>
  <si>
    <t xml:space="preserve">   - 12x1,5 mm2</t>
  </si>
  <si>
    <t xml:space="preserve">   - 5x2,5 mm2</t>
  </si>
  <si>
    <t xml:space="preserve">   - 3x2,5 mm2</t>
  </si>
  <si>
    <t xml:space="preserve">   - 3x1,5 mm2</t>
  </si>
  <si>
    <t xml:space="preserve">   - 5x4,0 mm2</t>
  </si>
  <si>
    <t xml:space="preserve">   - montāžas kabelis</t>
  </si>
  <si>
    <t xml:space="preserve">Zibens aizsardzība</t>
  </si>
  <si>
    <t xml:space="preserve">Zibens uztvērēja stieple Ø8mm, alumīnija </t>
  </si>
  <si>
    <t xml:space="preserve">Zemējuma lente 40x4mm, cinkots tērauds</t>
  </si>
  <si>
    <t xml:space="preserve">Zemējuma stieple Ø10mm, tērauda </t>
  </si>
  <si>
    <t xml:space="preserve">Pretkorozijas lente 50mm 10m/rullis</t>
  </si>
  <si>
    <t xml:space="preserve">Zemējuma stienis Ø20mm 1.5m ar šlicēm A-tips, c. Tērauda</t>
  </si>
  <si>
    <t xml:space="preserve">Klemme stieple/40mm lente pie Ø20mm zemējuma stieņa, c. Tērauda</t>
  </si>
  <si>
    <t xml:space="preserve">Multiklemme stieples/stieple savienošanai, c. Tērauda</t>
  </si>
  <si>
    <t xml:space="preserve">Spice A-tipa Ø20mm zemējuma stienim</t>
  </si>
  <si>
    <t xml:space="preserve">Stieples savienojuma klemme, c. Tērauda</t>
  </si>
  <si>
    <t xml:space="preserve">Citi izstrādājumi.</t>
  </si>
  <si>
    <t xml:space="preserve">PE caurule d=50 gofrēta</t>
  </si>
  <si>
    <t xml:space="preserve">Brīdinājuma lenta "UZMANĪBU KABELIS"</t>
  </si>
  <si>
    <t xml:space="preserve">Gluda caurule D=20mm 320N 3m/111m gaiši pelēka (t.s.stiprinājumi un savienojumi)</t>
  </si>
  <si>
    <t xml:space="preserve">Kabeļu trepe 60x200mm 6m biezums=1mm C1-C2 KS20-100  (t.s.stiprinājumi un savienojumi)</t>
  </si>
  <si>
    <t xml:space="preserve">Sadalnes statne (kāja)</t>
  </si>
  <si>
    <t xml:space="preserve">Atkārtotā zemējuma komplekts</t>
  </si>
  <si>
    <t xml:space="preserve">Elektroapgādes pirms uzskaites tīkli</t>
  </si>
  <si>
    <t xml:space="preserve">KSS-1 elektroapgādes pirmsuzskaites tīkli</t>
  </si>
  <si>
    <t xml:space="preserve">Pirmsuzskaites tīklu materiālu un darba apjomus pieņemt atbilstoši A/S Sadales tīkls Ziemeļu reģiona tehniskajiem noteikumiem Nr. 115192133</t>
  </si>
  <si>
    <t xml:space="preserve">A/S Sadales tīkls Ziemeļu reģiona tehnisko noteikumu aktualizācija, precizēšana, projektu saskaņošana</t>
  </si>
  <si>
    <t xml:space="preserve">ŪAS elektroapgādes pirmsuzskaites tīkli</t>
  </si>
  <si>
    <t xml:space="preserve">Pirmsuzskaites tīklu materiālu un darba apjomus pieņemt atbilstoši A/S Sadales tīkls Ziemeļu reģiona tehniskajiem noteikumiem Nr. 115195130</t>
  </si>
  <si>
    <t xml:space="preserve">Topogrāfijas uzmērīšana (~0.25ha)</t>
  </si>
</sst>
</file>

<file path=xl/styles.xml><?xml version="1.0" encoding="utf-8"?>
<styleSheet xmlns="http://schemas.openxmlformats.org/spreadsheetml/2006/main">
  <numFmts count="9">
    <numFmt numFmtId="164" formatCode="General"/>
    <numFmt numFmtId="165" formatCode="[$-409]mmm\-yy"/>
    <numFmt numFmtId="166" formatCode="0.00"/>
    <numFmt numFmtId="167" formatCode="0"/>
    <numFmt numFmtId="168" formatCode="@"/>
    <numFmt numFmtId="169" formatCode="#,##0.00"/>
    <numFmt numFmtId="170" formatCode="0.0"/>
    <numFmt numFmtId="171" formatCode="#,##0"/>
    <numFmt numFmtId="172" formatCode="#,##0.0"/>
  </numFmts>
  <fonts count="65">
    <font>
      <sz val="10"/>
      <name val="Arial"/>
      <family val="0"/>
      <charset val="186"/>
    </font>
    <font>
      <sz val="10"/>
      <name val="Arial"/>
      <family val="0"/>
    </font>
    <font>
      <sz val="10"/>
      <name val="Arial"/>
      <family val="0"/>
    </font>
    <font>
      <sz val="10"/>
      <name val="Arial"/>
      <family val="0"/>
    </font>
    <font>
      <sz val="11"/>
      <color rgb="FFFFFFFF"/>
      <name val="Calibri"/>
      <family val="2"/>
    </font>
    <font>
      <sz val="11"/>
      <color rgb="FF000000"/>
      <name val="Calibri"/>
      <family val="2"/>
    </font>
    <font>
      <sz val="11"/>
      <color rgb="FF000000"/>
      <name val="Calibri"/>
      <family val="2"/>
      <charset val="186"/>
    </font>
    <font>
      <sz val="11"/>
      <color rgb="FFFFFFFF"/>
      <name val="Calibri"/>
      <family val="2"/>
      <charset val="186"/>
    </font>
    <font>
      <b val="true"/>
      <sz val="11"/>
      <color rgb="FFFF9900"/>
      <name val="Calibri"/>
      <family val="2"/>
    </font>
    <font>
      <sz val="11"/>
      <color rgb="FF4600A5"/>
      <name val="Calibri"/>
      <family val="2"/>
    </font>
    <font>
      <sz val="11"/>
      <color rgb="FFDD0806"/>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b val="true"/>
      <sz val="11"/>
      <color rgb="FF333333"/>
      <name val="Calibri"/>
      <family val="2"/>
    </font>
    <font>
      <b val="true"/>
      <sz val="11"/>
      <color rgb="FF000000"/>
      <name val="Calibri"/>
      <family val="2"/>
    </font>
    <font>
      <sz val="11"/>
      <color rgb="FFFF9900"/>
      <name val="Calibri"/>
      <family val="2"/>
    </font>
    <font>
      <sz val="11"/>
      <color rgb="FF993300"/>
      <name val="Calibri"/>
      <family val="2"/>
    </font>
    <font>
      <sz val="10"/>
      <name val="Arial"/>
      <family val="2"/>
      <charset val="186"/>
    </font>
    <font>
      <sz val="10"/>
      <name val="Times New Roman"/>
      <family val="1"/>
      <charset val="204"/>
    </font>
    <font>
      <b val="true"/>
      <sz val="18"/>
      <color rgb="FF003366"/>
      <name val="Cambria"/>
      <family val="2"/>
    </font>
    <font>
      <sz val="11"/>
      <color rgb="FFFF9900"/>
      <name val="Calibri"/>
      <family val="2"/>
      <charset val="186"/>
    </font>
    <font>
      <sz val="11"/>
      <color rgb="FF333399"/>
      <name val="Calibri"/>
      <family val="2"/>
      <charset val="186"/>
    </font>
    <font>
      <b val="true"/>
      <sz val="11"/>
      <color rgb="FF333333"/>
      <name val="Calibri"/>
      <family val="2"/>
      <charset val="186"/>
    </font>
    <font>
      <b val="true"/>
      <sz val="11"/>
      <color rgb="FFFF99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b val="true"/>
      <sz val="11"/>
      <color rgb="FF000000"/>
      <name val="Calibri"/>
      <family val="2"/>
      <charset val="186"/>
    </font>
    <font>
      <b val="true"/>
      <sz val="11"/>
      <color rgb="FFFFFFFF"/>
      <name val="Calibri"/>
      <family val="2"/>
      <charset val="186"/>
    </font>
    <font>
      <b val="true"/>
      <sz val="18"/>
      <color rgb="FF003366"/>
      <name val="Cambria"/>
      <family val="2"/>
      <charset val="186"/>
    </font>
    <font>
      <sz val="11"/>
      <color rgb="FF993300"/>
      <name val="Calibri"/>
      <family val="2"/>
      <charset val="186"/>
    </font>
    <font>
      <sz val="11"/>
      <color rgb="FF4600A5"/>
      <name val="Calibri"/>
      <family val="2"/>
      <charset val="186"/>
    </font>
    <font>
      <i val="true"/>
      <sz val="11"/>
      <color rgb="FF808080"/>
      <name val="Calibri"/>
      <family val="2"/>
      <charset val="186"/>
    </font>
    <font>
      <sz val="11"/>
      <color rgb="FFDD0806"/>
      <name val="Calibri"/>
      <family val="2"/>
      <charset val="186"/>
    </font>
    <font>
      <sz val="11"/>
      <color rgb="FF006411"/>
      <name val="Calibri"/>
      <family val="2"/>
      <charset val="186"/>
    </font>
    <font>
      <sz val="10"/>
      <name val="Arial"/>
      <family val="2"/>
    </font>
    <font>
      <b val="true"/>
      <u val="single"/>
      <sz val="10"/>
      <name val="Arial"/>
      <family val="2"/>
    </font>
    <font>
      <sz val="11"/>
      <name val="Arial"/>
      <family val="2"/>
    </font>
    <font>
      <b val="true"/>
      <sz val="12"/>
      <color rgb="FF000000"/>
      <name val="Arial"/>
      <family val="2"/>
      <charset val="186"/>
    </font>
    <font>
      <b val="true"/>
      <sz val="11"/>
      <name val="Arial"/>
      <family val="2"/>
    </font>
    <font>
      <b val="true"/>
      <sz val="10"/>
      <name val="Arial"/>
      <family val="2"/>
    </font>
    <font>
      <sz val="11"/>
      <color rgb="FF000000"/>
      <name val="Arial"/>
      <family val="2"/>
      <charset val="186"/>
    </font>
    <font>
      <sz val="11"/>
      <name val="Arial"/>
      <family val="2"/>
      <charset val="186"/>
    </font>
    <font>
      <u val="single"/>
      <sz val="10"/>
      <name val="Arial"/>
      <family val="2"/>
    </font>
    <font>
      <i val="true"/>
      <sz val="10"/>
      <name val="Arial"/>
      <family val="2"/>
      <charset val="186"/>
    </font>
    <font>
      <b val="true"/>
      <i val="true"/>
      <sz val="11"/>
      <name val="Arial"/>
      <family val="2"/>
      <charset val="186"/>
    </font>
    <font>
      <sz val="10"/>
      <name val="Times New Roman"/>
      <family val="1"/>
      <charset val="186"/>
    </font>
    <font>
      <vertAlign val="superscript"/>
      <sz val="10"/>
      <name val="Times New Roman"/>
      <family val="1"/>
      <charset val="186"/>
    </font>
    <font>
      <b val="true"/>
      <sz val="11"/>
      <name val="Times New Roman"/>
      <family val="1"/>
      <charset val="186"/>
    </font>
    <font>
      <sz val="11"/>
      <name val="Times New Roman"/>
      <family val="1"/>
      <charset val="186"/>
    </font>
    <font>
      <vertAlign val="superscript"/>
      <sz val="11"/>
      <name val="Times New Roman"/>
      <family val="1"/>
      <charset val="186"/>
    </font>
    <font>
      <sz val="12.65"/>
      <name val="Times New Roman"/>
      <family val="1"/>
      <charset val="186"/>
    </font>
    <font>
      <sz val="12"/>
      <name val="Times New Roman"/>
      <family val="1"/>
      <charset val="186"/>
    </font>
    <font>
      <vertAlign val="subscript"/>
      <sz val="10"/>
      <name val="Arial"/>
      <family val="2"/>
      <charset val="186"/>
    </font>
    <font>
      <sz val="10"/>
      <name val="UniversalMath1 BT"/>
      <family val="1"/>
      <charset val="2"/>
    </font>
    <font>
      <vertAlign val="subscript"/>
      <sz val="10"/>
      <name val="Arial"/>
      <family val="2"/>
    </font>
    <font>
      <vertAlign val="superscript"/>
      <sz val="10"/>
      <name val="Arial"/>
      <family val="2"/>
      <charset val="186"/>
    </font>
    <font>
      <vertAlign val="superscript"/>
      <sz val="10"/>
      <name val="Arial"/>
      <family val="2"/>
    </font>
    <font>
      <b val="true"/>
      <sz val="11"/>
      <name val="Arial"/>
      <family val="2"/>
      <charset val="186"/>
    </font>
    <font>
      <b val="true"/>
      <sz val="10"/>
      <name val="Arial"/>
      <family val="2"/>
      <charset val="186"/>
    </font>
  </fonts>
  <fills count="25">
    <fill>
      <patternFill patternType="none"/>
    </fill>
    <fill>
      <patternFill patternType="gray125"/>
    </fill>
    <fill>
      <patternFill patternType="solid">
        <fgColor rgb="FF333399"/>
        <bgColor rgb="FF003366"/>
      </patternFill>
    </fill>
    <fill>
      <patternFill patternType="solid">
        <fgColor rgb="FFDD0806"/>
        <bgColor rgb="FFF20884"/>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style="hair"/>
      <diagonal/>
    </border>
    <border diagonalUp="false" diagonalDown="false">
      <left/>
      <right/>
      <top style="thin"/>
      <bottom/>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thin"/>
      <top/>
      <bottom/>
      <diagonal/>
    </border>
    <border diagonalUp="false" diagonalDown="false">
      <left style="thin"/>
      <right style="thin"/>
      <top/>
      <bottom/>
      <diagonal/>
    </border>
    <border diagonalUp="false" diagonalDown="false">
      <left style="hair"/>
      <right/>
      <top style="hair"/>
      <bottom style="hair"/>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hair"/>
      <bottom/>
      <diagonal/>
    </border>
  </borders>
  <cellStyleXfs count="3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7"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7"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8" fillId="20" borderId="1" applyFont="true" applyBorder="tru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0"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18" fillId="20" borderId="6" applyFont="true" applyBorder="true" applyAlignment="false" applyProtection="false"/>
    <xf numFmtId="164" fontId="19" fillId="0" borderId="7" applyFont="true" applyBorder="true" applyAlignment="false" applyProtection="false"/>
    <xf numFmtId="164" fontId="13" fillId="6"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2" fillId="0" borderId="0" applyFont="true" applyBorder="false" applyAlignment="false" applyProtection="false"/>
    <xf numFmtId="164" fontId="0" fillId="23" borderId="9" applyFont="true" applyBorder="true" applyAlignment="false" applyProtection="false"/>
    <xf numFmtId="164" fontId="11" fillId="21" borderId="2" applyFont="true" applyBorder="true" applyAlignment="false" applyProtection="false"/>
    <xf numFmtId="164" fontId="25" fillId="0" borderId="8" applyFont="true" applyBorder="true" applyAlignment="false" applyProtection="false"/>
    <xf numFmtId="164" fontId="20" fillId="0" borderId="8" applyFont="true" applyBorder="true" applyAlignment="false" applyProtection="false"/>
    <xf numFmtId="164" fontId="9"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26" fillId="9" borderId="1" applyFont="true" applyBorder="true" applyAlignment="false" applyProtection="false"/>
    <xf numFmtId="164" fontId="27" fillId="20" borderId="6" applyFont="true" applyBorder="true" applyAlignment="false" applyProtection="false"/>
    <xf numFmtId="164" fontId="28" fillId="20" borderId="1" applyFont="true" applyBorder="true" applyAlignment="false" applyProtection="false"/>
    <xf numFmtId="164" fontId="29" fillId="0" borderId="3" applyFont="true" applyBorder="true" applyAlignment="false" applyProtection="false"/>
    <xf numFmtId="164" fontId="30" fillId="0" borderId="4" applyFont="true" applyBorder="true" applyAlignment="false" applyProtection="false"/>
    <xf numFmtId="164" fontId="31" fillId="0" borderId="5" applyFont="true" applyBorder="true" applyAlignment="false" applyProtection="false"/>
    <xf numFmtId="164" fontId="31" fillId="0" borderId="0" applyFont="true" applyBorder="false" applyAlignment="false" applyProtection="false"/>
    <xf numFmtId="164" fontId="32" fillId="0" borderId="7" applyFont="true" applyBorder="true" applyAlignment="false" applyProtection="false"/>
    <xf numFmtId="164" fontId="33" fillId="21" borderId="2" applyFont="true" applyBorder="true" applyAlignment="false" applyProtection="false"/>
    <xf numFmtId="164" fontId="34" fillId="0" borderId="0" applyFont="true" applyBorder="false" applyAlignment="false" applyProtection="false"/>
    <xf numFmtId="164" fontId="35" fillId="22" borderId="0" applyFont="true" applyBorder="false" applyAlignment="false" applyProtection="false"/>
    <xf numFmtId="164" fontId="36" fillId="5" borderId="0" applyFont="true" applyBorder="false" applyAlignment="false" applyProtection="false"/>
    <xf numFmtId="164" fontId="37" fillId="0" borderId="0" applyFont="true" applyBorder="false" applyAlignment="false" applyProtection="false"/>
    <xf numFmtId="164" fontId="0" fillId="23" borderId="9" applyFont="true" applyBorder="true" applyAlignment="false" applyProtection="false"/>
    <xf numFmtId="164" fontId="25" fillId="0" borderId="8" applyFont="true" applyBorder="true" applyAlignment="false" applyProtection="false"/>
    <xf numFmtId="164" fontId="38" fillId="0" borderId="0" applyFont="true" applyBorder="false" applyAlignment="false" applyProtection="false"/>
    <xf numFmtId="164" fontId="39" fillId="6"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general" vertical="top" textRotation="0" wrapText="false" indent="0" shrinkToFit="false"/>
      <protection locked="true" hidden="false"/>
    </xf>
    <xf numFmtId="165" fontId="45" fillId="0" borderId="0" xfId="0" applyFont="true" applyBorder="false" applyAlignment="true" applyProtection="false">
      <alignment horizontal="left" vertical="top"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40" fillId="24" borderId="10" xfId="0" applyFont="true" applyBorder="true" applyAlignment="true" applyProtection="false">
      <alignment horizontal="center" vertical="center" textRotation="90" wrapText="fals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top" textRotation="0" wrapText="fals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fals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40" fillId="0" borderId="12" xfId="0" applyFont="true" applyBorder="true" applyAlignment="true" applyProtection="false">
      <alignment horizontal="general"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6" fontId="40" fillId="0" borderId="12" xfId="0"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4" fontId="40" fillId="0" borderId="14" xfId="0" applyFont="true" applyBorder="true" applyAlignment="true" applyProtection="false">
      <alignment horizontal="center" vertical="top" textRotation="0" wrapText="false" indent="0" shrinkToFit="false"/>
      <protection locked="true" hidden="false"/>
    </xf>
    <xf numFmtId="164" fontId="40" fillId="0" borderId="15" xfId="0" applyFont="true" applyBorder="true" applyAlignment="true" applyProtection="false">
      <alignment horizontal="left" vertical="top" textRotation="0" wrapText="true" indent="0" shrinkToFit="false"/>
      <protection locked="true" hidden="false"/>
    </xf>
    <xf numFmtId="166" fontId="40" fillId="0" borderId="14" xfId="0" applyFont="true" applyBorder="true" applyAlignment="true" applyProtection="false">
      <alignment horizontal="general" vertical="top"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left" vertical="top" textRotation="0" wrapText="true" indent="0" shrinkToFit="false"/>
      <protection locked="true" hidden="false"/>
    </xf>
    <xf numFmtId="164" fontId="40" fillId="0" borderId="17" xfId="0" applyFont="true" applyBorder="true" applyAlignment="true" applyProtection="false">
      <alignment horizontal="center" vertical="top" textRotation="0" wrapText="false" indent="0" shrinkToFit="false"/>
      <protection locked="true" hidden="false"/>
    </xf>
    <xf numFmtId="164" fontId="40" fillId="0" borderId="18" xfId="0" applyFont="true" applyBorder="true" applyAlignment="true" applyProtection="false">
      <alignment horizontal="center" vertical="top" textRotation="0" wrapText="false" indent="0" shrinkToFit="false"/>
      <protection locked="true" hidden="false"/>
    </xf>
    <xf numFmtId="164" fontId="40" fillId="0" borderId="19"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5" fillId="0" borderId="11" xfId="0" applyFont="true" applyBorder="true" applyAlignment="true" applyProtection="false">
      <alignment horizontal="right" vertical="top" textRotation="0" wrapText="true" indent="0" shrinkToFit="false"/>
      <protection locked="true" hidden="false"/>
    </xf>
    <xf numFmtId="166" fontId="40" fillId="0" borderId="20" xfId="0" applyFont="true" applyBorder="true" applyAlignment="true" applyProtection="false">
      <alignment horizontal="general" vertical="top" textRotation="0" wrapText="true" indent="0" shrinkToFit="false"/>
      <protection locked="true" hidden="false"/>
    </xf>
    <xf numFmtId="164" fontId="45" fillId="0" borderId="12" xfId="0" applyFont="true" applyBorder="tru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4" fillId="0" borderId="18" xfId="0" applyFont="true" applyBorder="true" applyAlignment="true" applyProtection="false">
      <alignment horizontal="right" vertical="top" textRotation="0" wrapText="true" indent="0" shrinkToFit="false"/>
      <protection locked="true" hidden="false"/>
    </xf>
    <xf numFmtId="166" fontId="44" fillId="0" borderId="2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40"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general" vertical="top" textRotation="0" wrapText="false" indent="0" shrinkToFit="false"/>
      <protection locked="true" hidden="false"/>
    </xf>
    <xf numFmtId="166" fontId="48"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fals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center" vertical="center" textRotation="9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6" fontId="40" fillId="0" borderId="10" xfId="0" applyFont="true" applyBorder="true" applyAlignment="true" applyProtection="false">
      <alignment horizontal="center" vertical="center" textRotation="90" wrapText="true" indent="0" shrinkToFit="false"/>
      <protection locked="true" hidden="false"/>
    </xf>
    <xf numFmtId="164" fontId="40" fillId="0" borderId="22" xfId="0" applyFont="true" applyBorder="true" applyAlignment="true" applyProtection="false">
      <alignment horizontal="center" vertical="top" textRotation="0" wrapText="false" indent="0" shrinkToFit="false"/>
      <protection locked="true" hidden="false"/>
    </xf>
    <xf numFmtId="164" fontId="40" fillId="0" borderId="23" xfId="0" applyFont="true" applyBorder="true" applyAlignment="true" applyProtection="false">
      <alignment horizontal="left" vertical="top" textRotation="0" wrapText="true" indent="0" shrinkToFit="false"/>
      <protection locked="true" hidden="false"/>
    </xf>
    <xf numFmtId="164" fontId="40" fillId="0" borderId="23" xfId="0" applyFont="true" applyBorder="true" applyAlignment="true" applyProtection="false">
      <alignment horizontal="center" vertical="top" textRotation="0" wrapText="false" indent="0" shrinkToFit="false"/>
      <protection locked="true" hidden="false"/>
    </xf>
    <xf numFmtId="164" fontId="40" fillId="0" borderId="11" xfId="0" applyFont="true" applyBorder="true" applyAlignment="true" applyProtection="false">
      <alignment horizontal="general" vertical="top" textRotation="0" wrapText="false" indent="0" shrinkToFit="false"/>
      <protection locked="true" hidden="false"/>
    </xf>
    <xf numFmtId="166" fontId="40" fillId="0" borderId="23" xfId="0" applyFont="true" applyBorder="true" applyAlignment="true" applyProtection="false">
      <alignment horizontal="general" vertical="top" textRotation="0" wrapText="false" indent="0" shrinkToFit="false"/>
      <protection locked="true" hidden="false"/>
    </xf>
    <xf numFmtId="166" fontId="40" fillId="0" borderId="11"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6" fontId="40" fillId="0" borderId="12" xfId="0" applyFont="true" applyBorder="true" applyAlignment="true" applyProtection="false">
      <alignment horizontal="right" vertical="center" textRotation="0" wrapText="true" indent="0" shrinkToFit="false"/>
      <protection locked="true" hidden="false"/>
    </xf>
    <xf numFmtId="166" fontId="40" fillId="0" borderId="16" xfId="0" applyFont="true" applyBorder="true" applyAlignment="true" applyProtection="false">
      <alignment horizontal="right" vertical="center" textRotation="0" wrapText="false" indent="0" shrinkToFit="false"/>
      <protection locked="true" hidden="false"/>
    </xf>
    <xf numFmtId="166" fontId="40" fillId="0" borderId="12" xfId="0" applyFont="true" applyBorder="true" applyAlignment="true" applyProtection="false">
      <alignment horizontal="right" vertical="center" textRotation="0" wrapText="false" indent="0" shrinkToFit="false"/>
      <protection locked="true" hidden="false"/>
    </xf>
    <xf numFmtId="166" fontId="40"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center" vertical="top" textRotation="0" wrapText="true" indent="0" shrinkToFit="false"/>
      <protection locked="true" hidden="false"/>
    </xf>
    <xf numFmtId="166" fontId="40" fillId="0" borderId="18" xfId="0" applyFont="true" applyBorder="true" applyAlignment="true" applyProtection="false">
      <alignment horizontal="right" vertical="top" textRotation="0" wrapText="true" indent="0" shrinkToFit="false"/>
      <protection locked="true" hidden="false"/>
    </xf>
    <xf numFmtId="166" fontId="40" fillId="0" borderId="25" xfId="0" applyFont="true" applyBorder="true" applyAlignment="true" applyProtection="false">
      <alignment horizontal="right" vertical="top" textRotation="0" wrapText="false" indent="0" shrinkToFit="false"/>
      <protection locked="true" hidden="false"/>
    </xf>
    <xf numFmtId="166" fontId="40" fillId="0" borderId="18" xfId="0" applyFont="true" applyBorder="true" applyAlignment="true" applyProtection="false">
      <alignment horizontal="right" vertical="top" textRotation="0" wrapText="false" indent="0" shrinkToFit="false"/>
      <protection locked="true" hidden="false"/>
    </xf>
    <xf numFmtId="166" fontId="40" fillId="0" borderId="18" xfId="0" applyFont="true" applyBorder="true" applyAlignment="true" applyProtection="false">
      <alignment horizontal="general" vertical="top" textRotation="0" wrapText="false" indent="0" shrinkToFit="false"/>
      <protection locked="true" hidden="false"/>
    </xf>
    <xf numFmtId="166" fontId="40" fillId="0" borderId="10" xfId="0" applyFont="true" applyBorder="true" applyAlignment="true" applyProtection="false">
      <alignment horizontal="right" vertical="top" textRotation="0" wrapText="true" indent="0" shrinkToFit="false"/>
      <protection locked="true" hidden="false"/>
    </xf>
    <xf numFmtId="166" fontId="40" fillId="0" borderId="10" xfId="0" applyFont="true" applyBorder="true" applyAlignment="true" applyProtection="false">
      <alignment horizontal="right" vertical="top" textRotation="0" wrapText="false" indent="0" shrinkToFit="false"/>
      <protection locked="true" hidden="false"/>
    </xf>
    <xf numFmtId="166" fontId="40" fillId="0" borderId="10" xfId="0" applyFont="true" applyBorder="true" applyAlignment="true" applyProtection="false">
      <alignment horizontal="general" vertical="top" textRotation="0" wrapText="false" indent="0" shrinkToFit="false"/>
      <protection locked="true" hidden="false"/>
    </xf>
    <xf numFmtId="166" fontId="40" fillId="0" borderId="10" xfId="0" applyFont="true" applyBorder="true" applyAlignment="true" applyProtection="false">
      <alignment horizontal="general" vertical="top" textRotation="0" wrapText="true" indent="0" shrinkToFit="false"/>
      <protection locked="true" hidden="false"/>
    </xf>
    <xf numFmtId="164" fontId="49" fillId="0" borderId="12" xfId="0" applyFont="true" applyBorder="true" applyAlignment="true" applyProtection="false">
      <alignment horizontal="right" vertical="top" textRotation="0" wrapText="true" indent="0" shrinkToFit="false"/>
      <protection locked="true" hidden="false"/>
    </xf>
    <xf numFmtId="164" fontId="45" fillId="0" borderId="18" xfId="0" applyFont="true" applyBorder="true" applyAlignment="true" applyProtection="false">
      <alignment horizontal="righ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2" fillId="24" borderId="0" xfId="0" applyFont="true" applyBorder="false" applyAlignment="true" applyProtection="false">
      <alignment horizontal="left" vertical="top" textRotation="0" wrapText="false" indent="0" shrinkToFit="false"/>
      <protection locked="true" hidden="false"/>
    </xf>
    <xf numFmtId="164" fontId="40" fillId="24" borderId="0" xfId="0" applyFont="true" applyBorder="false" applyAlignment="true" applyProtection="false">
      <alignment horizontal="center" vertical="top" textRotation="0" wrapText="true" indent="0" shrinkToFit="false"/>
      <protection locked="true" hidden="false"/>
    </xf>
    <xf numFmtId="164" fontId="42" fillId="24" borderId="0" xfId="0" applyFont="true" applyBorder="false" applyAlignment="true" applyProtection="false">
      <alignment horizontal="general" vertical="top" textRotation="0" wrapText="false" indent="0" shrinkToFit="false"/>
      <protection locked="true" hidden="false"/>
    </xf>
    <xf numFmtId="164" fontId="40" fillId="24" borderId="0" xfId="0" applyFont="true" applyBorder="false" applyAlignment="true" applyProtection="false">
      <alignment horizontal="center" vertical="top" textRotation="0" wrapText="false" indent="0" shrinkToFit="false"/>
      <protection locked="true" hidden="false"/>
    </xf>
    <xf numFmtId="164" fontId="40" fillId="24" borderId="0" xfId="0" applyFont="true" applyBorder="false" applyAlignment="true" applyProtection="false">
      <alignment horizontal="general" vertical="top" textRotation="0" wrapText="false" indent="0" shrinkToFit="false"/>
      <protection locked="true" hidden="false"/>
    </xf>
    <xf numFmtId="166" fontId="40" fillId="24" borderId="0" xfId="0" applyFont="true" applyBorder="false" applyAlignment="true" applyProtection="false">
      <alignment horizontal="general" vertical="top"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5" fontId="45" fillId="24" borderId="0" xfId="0" applyFont="true" applyBorder="false" applyAlignment="true" applyProtection="false">
      <alignment horizontal="left" vertical="top" textRotation="0" wrapText="false" indent="0" shrinkToFit="false"/>
      <protection locked="true" hidden="false"/>
    </xf>
    <xf numFmtId="164" fontId="40" fillId="24" borderId="0" xfId="0" applyFont="true" applyBorder="false" applyAlignment="true" applyProtection="false">
      <alignment horizontal="general" vertical="top" textRotation="0" wrapText="true" indent="0" shrinkToFit="false"/>
      <protection locked="true" hidden="false"/>
    </xf>
    <xf numFmtId="166" fontId="42" fillId="24" borderId="0" xfId="0" applyFont="true" applyBorder="false" applyAlignment="true" applyProtection="false">
      <alignment horizontal="right" vertical="top" textRotation="0" wrapText="false" indent="0" shrinkToFit="false"/>
      <protection locked="true" hidden="false"/>
    </xf>
    <xf numFmtId="167" fontId="50" fillId="24" borderId="0" xfId="0" applyFont="true" applyBorder="true" applyAlignment="true" applyProtection="false">
      <alignment horizontal="center" vertical="bottom" textRotation="0" wrapText="fals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top" textRotation="0" wrapText="false" indent="0" shrinkToFit="false"/>
      <protection locked="true" hidden="false"/>
    </xf>
    <xf numFmtId="164" fontId="40" fillId="0" borderId="26" xfId="0" applyFont="true" applyBorder="true" applyAlignment="true" applyProtection="false">
      <alignment horizontal="center" vertical="top" textRotation="0" wrapText="true" indent="0" shrinkToFit="false"/>
      <protection locked="true" hidden="false"/>
    </xf>
    <xf numFmtId="164" fontId="40" fillId="0" borderId="26" xfId="0" applyFont="true" applyBorder="true" applyAlignment="true" applyProtection="false">
      <alignment horizontal="general" vertical="top" textRotation="0" wrapText="true" indent="0" shrinkToFit="false"/>
      <protection locked="true" hidden="false"/>
    </xf>
    <xf numFmtId="166" fontId="40" fillId="0" borderId="27" xfId="0" applyFont="true" applyBorder="true" applyAlignment="true" applyProtection="false">
      <alignment horizontal="general" vertical="top"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8" fontId="51" fillId="24" borderId="12" xfId="269" applyFont="true" applyBorder="true" applyAlignment="true" applyProtection="false">
      <alignment horizontal="center" vertical="center" textRotation="0" wrapText="true" indent="0" shrinkToFit="false"/>
      <protection locked="true" hidden="false"/>
    </xf>
    <xf numFmtId="168" fontId="51" fillId="24" borderId="12" xfId="269" applyFont="true" applyBorder="true" applyAlignment="true" applyProtection="false">
      <alignment horizontal="left" vertical="center" textRotation="0" wrapText="true" indent="0" shrinkToFit="false"/>
      <protection locked="true" hidden="false"/>
    </xf>
    <xf numFmtId="169" fontId="51" fillId="24" borderId="12" xfId="269"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right" vertical="center" textRotation="0" wrapText="false" indent="0" shrinkToFit="false"/>
      <protection locked="true" hidden="false"/>
    </xf>
    <xf numFmtId="166" fontId="40" fillId="0" borderId="1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1" fillId="24" borderId="12" xfId="269" applyFont="true" applyBorder="true" applyAlignment="true" applyProtection="false">
      <alignment horizontal="left" vertical="center" textRotation="0" wrapText="true" indent="0" shrinkToFit="false"/>
      <protection locked="true" hidden="false"/>
    </xf>
    <xf numFmtId="164" fontId="51" fillId="24" borderId="12" xfId="269" applyFont="true" applyBorder="true" applyAlignment="true" applyProtection="false">
      <alignment horizontal="center" vertical="center" textRotation="0" wrapText="true" indent="0" shrinkToFit="false"/>
      <protection locked="true" hidden="false"/>
    </xf>
    <xf numFmtId="164" fontId="51" fillId="0" borderId="12" xfId="269" applyFont="true" applyBorder="true" applyAlignment="true" applyProtection="false">
      <alignment horizontal="left" vertical="center" textRotation="0" wrapText="true" indent="0" shrinkToFit="false"/>
      <protection locked="true" hidden="false"/>
    </xf>
    <xf numFmtId="164" fontId="51" fillId="0" borderId="12" xfId="269" applyFont="true" applyBorder="true" applyAlignment="true" applyProtection="false">
      <alignment horizontal="center" vertical="center" textRotation="0" wrapText="true" indent="0" shrinkToFit="false"/>
      <protection locked="true" hidden="false"/>
    </xf>
    <xf numFmtId="166" fontId="51" fillId="0" borderId="12" xfId="269" applyFont="true" applyBorder="true" applyAlignment="true" applyProtection="false">
      <alignment horizontal="center" vertical="center" textRotation="0" wrapText="true" indent="0" shrinkToFit="false"/>
      <protection locked="true" hidden="false"/>
    </xf>
    <xf numFmtId="168" fontId="40"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70" fontId="40" fillId="0" borderId="14"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true" indent="0" shrinkToFit="false"/>
      <protection locked="true" hidden="false"/>
    </xf>
    <xf numFmtId="164" fontId="45" fillId="0" borderId="25" xfId="0" applyFont="true" applyBorder="true" applyAlignment="true" applyProtection="false">
      <alignment horizontal="center" vertical="top" textRotation="0" wrapText="false" indent="0" shrinkToFit="false"/>
      <protection locked="true" hidden="false"/>
    </xf>
    <xf numFmtId="164" fontId="45" fillId="0" borderId="18" xfId="0" applyFont="true" applyBorder="true" applyAlignment="true" applyProtection="false">
      <alignment horizontal="general" vertical="top" textRotation="0" wrapText="false" indent="0" shrinkToFit="false"/>
      <protection locked="true" hidden="false"/>
    </xf>
    <xf numFmtId="166" fontId="45" fillId="0" borderId="25" xfId="0" applyFont="true" applyBorder="true" applyAlignment="true" applyProtection="false">
      <alignment horizontal="general" vertical="top" textRotation="0" wrapText="false" indent="0" shrinkToFit="false"/>
      <protection locked="true" hidden="false"/>
    </xf>
    <xf numFmtId="166" fontId="45" fillId="0" borderId="18" xfId="0" applyFont="true" applyBorder="true" applyAlignment="true" applyProtection="false">
      <alignment horizontal="general" vertical="top" textRotation="0" wrapText="false" indent="0" shrinkToFit="false"/>
      <protection locked="true" hidden="false"/>
    </xf>
    <xf numFmtId="166" fontId="45" fillId="0" borderId="18"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right" vertical="top" textRotation="0" wrapText="false" indent="0" shrinkToFit="false"/>
      <protection locked="true" hidden="false"/>
    </xf>
    <xf numFmtId="166" fontId="40" fillId="0" borderId="10" xfId="0" applyFont="true" applyBorder="true" applyAlignment="false" applyProtection="false">
      <alignment horizontal="general" vertical="bottom" textRotation="0" wrapText="false" indent="0" shrinkToFit="false"/>
      <protection locked="true" hidden="false"/>
    </xf>
    <xf numFmtId="166" fontId="45" fillId="0" borderId="10" xfId="0" applyFont="true" applyBorder="true" applyAlignment="true" applyProtection="false">
      <alignment horizontal="general" vertical="top" textRotation="0" wrapText="false" indent="0" shrinkToFit="false"/>
      <protection locked="true" hidden="false"/>
    </xf>
    <xf numFmtId="166" fontId="45" fillId="0" borderId="10"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true" applyProtection="false">
      <alignment horizontal="general" vertical="top" textRotation="0" wrapText="true" indent="0" shrinkToFit="false"/>
      <protection locked="true" hidden="false"/>
    </xf>
    <xf numFmtId="164" fontId="40" fillId="0" borderId="29" xfId="0" applyFont="true" applyBorder="true" applyAlignment="true" applyProtection="false">
      <alignment horizontal="center" vertical="top" textRotation="0" wrapText="false" indent="0" shrinkToFit="false"/>
      <protection locked="true" hidden="false"/>
    </xf>
    <xf numFmtId="164" fontId="53" fillId="0" borderId="10" xfId="270" applyFont="true" applyBorder="true" applyAlignment="true" applyProtection="false">
      <alignment horizontal="left" vertical="center" textRotation="0" wrapText="false" indent="0" shrinkToFit="false"/>
      <protection locked="true" hidden="false"/>
    </xf>
    <xf numFmtId="166" fontId="40" fillId="0" borderId="30" xfId="0" applyFont="true" applyBorder="true" applyAlignment="true" applyProtection="false">
      <alignment horizontal="general" vertical="center" textRotation="0" wrapText="false" indent="0" shrinkToFit="false"/>
      <protection locked="true" hidden="false"/>
    </xf>
    <xf numFmtId="164" fontId="51" fillId="0" borderId="30" xfId="270" applyFont="true" applyBorder="true" applyAlignment="true" applyProtection="false">
      <alignment horizontal="center" vertical="center" textRotation="0" wrapText="false" indent="0" shrinkToFit="false"/>
      <protection locked="true" hidden="false"/>
    </xf>
    <xf numFmtId="164" fontId="54" fillId="0" borderId="30" xfId="270" applyFont="true" applyBorder="true" applyAlignment="true" applyProtection="false">
      <alignment horizontal="general" vertical="center" textRotation="0" wrapText="true" indent="0" shrinkToFit="false"/>
      <protection locked="true" hidden="false"/>
    </xf>
    <xf numFmtId="164" fontId="54" fillId="0" borderId="30" xfId="270" applyFont="true" applyBorder="true" applyAlignment="true" applyProtection="false">
      <alignment horizontal="center" vertical="center" textRotation="0" wrapText="false" indent="0" shrinkToFit="false"/>
      <protection locked="true" hidden="false"/>
    </xf>
    <xf numFmtId="166" fontId="54" fillId="0" borderId="30" xfId="270" applyFont="true" applyBorder="true" applyAlignment="true" applyProtection="false">
      <alignment horizontal="center" vertical="center" textRotation="0" wrapText="false" indent="0" shrinkToFit="false"/>
      <protection locked="true" hidden="false"/>
    </xf>
    <xf numFmtId="164" fontId="51" fillId="0" borderId="12" xfId="270" applyFont="true" applyBorder="true" applyAlignment="true" applyProtection="false">
      <alignment horizontal="center" vertical="center" textRotation="0" wrapText="false" indent="0" shrinkToFit="false"/>
      <protection locked="true" hidden="false"/>
    </xf>
    <xf numFmtId="164" fontId="54" fillId="0" borderId="12" xfId="270" applyFont="true" applyBorder="true" applyAlignment="true" applyProtection="false">
      <alignment horizontal="general" vertical="center" textRotation="0" wrapText="true" indent="0" shrinkToFit="false"/>
      <protection locked="true" hidden="false"/>
    </xf>
    <xf numFmtId="164" fontId="54" fillId="0" borderId="12" xfId="270" applyFont="true" applyBorder="true" applyAlignment="true" applyProtection="false">
      <alignment horizontal="center" vertical="center" textRotation="0" wrapText="false" indent="0" shrinkToFit="false"/>
      <protection locked="true" hidden="false"/>
    </xf>
    <xf numFmtId="166" fontId="54" fillId="0" borderId="12" xfId="270" applyFont="true" applyBorder="true" applyAlignment="true" applyProtection="false">
      <alignment horizontal="center" vertical="center" textRotation="0" wrapText="false" indent="0" shrinkToFit="false"/>
      <protection locked="true" hidden="false"/>
    </xf>
    <xf numFmtId="164" fontId="51" fillId="0" borderId="12" xfId="270" applyFont="true" applyBorder="true" applyAlignment="true" applyProtection="false">
      <alignment horizontal="center" vertical="center" textRotation="0" wrapText="false" indent="0" shrinkToFit="false"/>
      <protection locked="true" hidden="false"/>
    </xf>
    <xf numFmtId="164" fontId="54" fillId="0" borderId="12" xfId="270" applyFont="true" applyBorder="true" applyAlignment="true" applyProtection="false">
      <alignment horizontal="general" vertical="bottom" textRotation="0" wrapText="true" indent="0" shrinkToFit="false"/>
      <protection locked="true" hidden="false"/>
    </xf>
    <xf numFmtId="164" fontId="40" fillId="0" borderId="31" xfId="0" applyFont="true" applyBorder="true" applyAlignment="true" applyProtection="false">
      <alignment horizontal="right" vertical="center" textRotation="0" wrapText="false" indent="0" shrinkToFit="false"/>
      <protection locked="true" hidden="false"/>
    </xf>
    <xf numFmtId="164" fontId="51" fillId="0" borderId="14" xfId="270" applyFont="true" applyBorder="true" applyAlignment="true" applyProtection="false">
      <alignment horizontal="center" vertical="center" textRotation="0" wrapText="false" indent="0" shrinkToFit="false"/>
      <protection locked="true" hidden="false"/>
    </xf>
    <xf numFmtId="164" fontId="54" fillId="0" borderId="14" xfId="270" applyFont="true" applyBorder="true" applyAlignment="true" applyProtection="false">
      <alignment horizontal="general" vertical="bottom" textRotation="0" wrapText="true" indent="0" shrinkToFit="false"/>
      <protection locked="true" hidden="false"/>
    </xf>
    <xf numFmtId="166" fontId="54" fillId="0" borderId="14" xfId="27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right" vertical="center" textRotation="0" wrapText="false" indent="0" shrinkToFit="false"/>
      <protection locked="true" hidden="false"/>
    </xf>
    <xf numFmtId="164" fontId="53" fillId="0" borderId="10" xfId="27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64" fontId="57" fillId="0" borderId="30" xfId="270" applyFont="true" applyBorder="true" applyAlignment="true" applyProtection="false">
      <alignment horizontal="general" vertical="center" textRotation="0" wrapText="false" indent="0" shrinkToFit="false"/>
      <protection locked="true" hidden="false"/>
    </xf>
    <xf numFmtId="164" fontId="51" fillId="0" borderId="30" xfId="27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right" vertical="center" textRotation="0" wrapText="true" indent="0" shrinkToFit="false"/>
      <protection locked="true" hidden="false"/>
    </xf>
    <xf numFmtId="164" fontId="57" fillId="0" borderId="12" xfId="270" applyFont="true" applyBorder="true" applyAlignment="true" applyProtection="false">
      <alignment horizontal="general" vertical="center" textRotation="0" wrapText="true" indent="0" shrinkToFit="false"/>
      <protection locked="true" hidden="false"/>
    </xf>
    <xf numFmtId="164" fontId="57" fillId="0" borderId="12" xfId="270" applyFont="true" applyBorder="true" applyAlignment="true" applyProtection="false">
      <alignment horizontal="general" vertical="center" textRotation="0" wrapText="false" indent="0" shrinkToFit="false"/>
      <protection locked="true" hidden="false"/>
    </xf>
    <xf numFmtId="164" fontId="57" fillId="0" borderId="12" xfId="270" applyFont="true" applyBorder="true" applyAlignment="true" applyProtection="false">
      <alignment horizontal="general" vertical="center" textRotation="0" wrapText="false" indent="0" shrinkToFit="false"/>
      <protection locked="true" hidden="false"/>
    </xf>
    <xf numFmtId="166" fontId="54" fillId="0" borderId="12" xfId="270" applyFont="true" applyBorder="true" applyAlignment="true" applyProtection="false">
      <alignment horizontal="center" vertical="center" textRotation="0" wrapText="false" indent="0" shrinkToFit="false"/>
      <protection locked="true" hidden="false"/>
    </xf>
    <xf numFmtId="164" fontId="57" fillId="0" borderId="12" xfId="270" applyFont="true" applyBorder="true" applyAlignment="true" applyProtection="false">
      <alignment horizontal="general" vertical="center" textRotation="0" wrapText="true" indent="0" shrinkToFit="false"/>
      <protection locked="true" hidden="false"/>
    </xf>
    <xf numFmtId="168" fontId="40"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71" fontId="40" fillId="0" borderId="12"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general" vertical="top"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6" fontId="40" fillId="0" borderId="14" xfId="0" applyFont="true" applyBorder="true" applyAlignment="true" applyProtection="false">
      <alignment horizontal="right" vertical="center" textRotation="0" wrapText="true" indent="0" shrinkToFit="false"/>
      <protection locked="true" hidden="false"/>
    </xf>
    <xf numFmtId="166" fontId="40" fillId="0" borderId="15" xfId="0" applyFont="true" applyBorder="true" applyAlignment="true" applyProtection="false">
      <alignment horizontal="right" vertical="center" textRotation="0" wrapText="false" indent="0" shrinkToFit="false"/>
      <protection locked="true" hidden="false"/>
    </xf>
    <xf numFmtId="166" fontId="40" fillId="0" borderId="14" xfId="0" applyFont="true" applyBorder="true" applyAlignment="true" applyProtection="false">
      <alignment horizontal="right" vertical="center" textRotation="0" wrapText="false" indent="0" shrinkToFit="false"/>
      <protection locked="true" hidden="false"/>
    </xf>
    <xf numFmtId="166" fontId="40" fillId="0" borderId="14" xfId="0" applyFont="true" applyBorder="tru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center" vertical="top" textRotation="0" wrapText="false" indent="0" shrinkToFit="false"/>
      <protection locked="true" hidden="false"/>
    </xf>
    <xf numFmtId="164" fontId="40" fillId="0" borderId="26" xfId="0" applyFont="true" applyBorder="tru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general" vertical="top" textRotation="0" wrapText="false" indent="0" shrinkToFit="false"/>
      <protection locked="true" hidden="false"/>
    </xf>
    <xf numFmtId="166" fontId="40" fillId="0" borderId="26"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6" fontId="40" fillId="0" borderId="14" xfId="0" applyFont="true" applyBorder="true" applyAlignment="true" applyProtection="false">
      <alignment horizontal="general" vertical="center" textRotation="0" wrapText="false" indent="0" shrinkToFit="false"/>
      <protection locked="true" hidden="false"/>
    </xf>
    <xf numFmtId="166" fontId="40" fillId="0" borderId="27" xfId="0" applyFont="true" applyBorder="true" applyAlignment="true" applyProtection="false">
      <alignment horizontal="general" vertical="center" textRotation="0" wrapText="false" indent="0" shrinkToFit="false"/>
      <protection locked="true" hidden="false"/>
    </xf>
    <xf numFmtId="168" fontId="40" fillId="0" borderId="30" xfId="0" applyFont="true" applyBorder="true" applyAlignment="true" applyProtection="false">
      <alignment horizontal="center" vertical="center" textRotation="0" wrapText="true" indent="0" shrinkToFit="false"/>
      <protection locked="true" hidden="false"/>
    </xf>
    <xf numFmtId="164" fontId="22" fillId="0" borderId="30" xfId="272" applyFont="true" applyBorder="true" applyAlignment="true" applyProtection="false">
      <alignment horizontal="justify"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1" fontId="22" fillId="0" borderId="3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71" fontId="22" fillId="0" borderId="12" xfId="0" applyFont="true" applyBorder="true" applyAlignment="true" applyProtection="false">
      <alignment horizontal="center" vertical="center" textRotation="0" wrapText="false" indent="0" shrinkToFit="false"/>
      <protection locked="true" hidden="false"/>
    </xf>
    <xf numFmtId="168" fontId="40"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71" fontId="22" fillId="0" borderId="14"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71" fontId="40" fillId="0" borderId="30"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right" vertical="center" textRotation="0" wrapText="false" indent="0" shrinkToFit="false"/>
      <protection locked="true" hidden="false"/>
    </xf>
    <xf numFmtId="171" fontId="40" fillId="0" borderId="12" xfId="0" applyFont="true" applyBorder="true" applyAlignment="true" applyProtection="false">
      <alignment horizontal="center" vertical="center" textRotation="0" wrapText="true" indent="0" shrinkToFit="false"/>
      <protection locked="true" hidden="false"/>
    </xf>
    <xf numFmtId="168" fontId="40" fillId="0" borderId="12" xfId="0" applyFont="true" applyBorder="true" applyAlignment="true" applyProtection="false">
      <alignment horizontal="left" vertical="center" textRotation="0" wrapText="true" indent="0" shrinkToFit="false"/>
      <protection locked="true" hidden="false"/>
    </xf>
    <xf numFmtId="168" fontId="22" fillId="0" borderId="12" xfId="0" applyFont="true" applyBorder="true" applyAlignment="true" applyProtection="false">
      <alignment horizontal="general" vertical="center" textRotation="0" wrapText="true" indent="0" shrinkToFit="false"/>
      <protection locked="true" hidden="false"/>
    </xf>
    <xf numFmtId="171" fontId="22" fillId="0" borderId="12"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right" vertical="top" textRotation="0" wrapText="true" indent="0" shrinkToFit="false"/>
      <protection locked="true" hidden="false"/>
    </xf>
    <xf numFmtId="164" fontId="45" fillId="0" borderId="36" xfId="0" applyFont="true" applyBorder="true" applyAlignment="true" applyProtection="false">
      <alignment horizontal="general" vertical="top" textRotation="0" wrapText="true" indent="0" shrinkToFit="false"/>
      <protection locked="true" hidden="false"/>
    </xf>
    <xf numFmtId="164" fontId="45" fillId="0" borderId="35" xfId="0" applyFont="true" applyBorder="true" applyAlignment="true" applyProtection="false">
      <alignment horizontal="center" vertical="top" textRotation="0" wrapText="false" indent="0" shrinkToFit="false"/>
      <protection locked="true" hidden="false"/>
    </xf>
    <xf numFmtId="167" fontId="40" fillId="0" borderId="12"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71" fontId="40" fillId="0" borderId="1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30" xfId="0" applyFont="true" applyBorder="true" applyAlignment="true" applyProtection="false">
      <alignment horizontal="right" vertical="center" textRotation="0" wrapText="false" indent="0" shrinkToFit="false"/>
      <protection locked="true" hidden="false"/>
    </xf>
    <xf numFmtId="170" fontId="40" fillId="0" borderId="12" xfId="0" applyFont="true" applyBorder="true" applyAlignment="true" applyProtection="false">
      <alignment horizontal="center" vertical="center" textRotation="0" wrapText="true" indent="0" shrinkToFit="false"/>
      <protection locked="true" hidden="false"/>
    </xf>
    <xf numFmtId="172" fontId="40" fillId="0" borderId="12"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true" indent="0" shrinkToFit="false"/>
      <protection locked="true" hidden="false"/>
    </xf>
    <xf numFmtId="172" fontId="40" fillId="0" borderId="30" xfId="0" applyFont="true" applyBorder="true" applyAlignment="true" applyProtection="false">
      <alignment horizontal="center" vertical="center" textRotation="0" wrapText="true" indent="0" shrinkToFit="false"/>
      <protection locked="true" hidden="false"/>
    </xf>
    <xf numFmtId="168" fontId="40" fillId="0" borderId="12" xfId="0" applyFont="true" applyBorder="true" applyAlignment="true" applyProtection="false">
      <alignment horizontal="general" vertical="center" textRotation="0" wrapText="tru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70" fontId="40" fillId="0" borderId="30" xfId="0" applyFont="true" applyBorder="true" applyAlignment="true" applyProtection="false">
      <alignment horizontal="center" vertical="center" textRotation="0" wrapText="true" indent="0" shrinkToFit="false"/>
      <protection locked="true" hidden="false"/>
    </xf>
    <xf numFmtId="169" fontId="40" fillId="0" borderId="12" xfId="0" applyFont="true" applyBorder="true" applyAlignment="true" applyProtection="false">
      <alignment horizontal="center" vertical="center" textRotation="0" wrapText="true" indent="0" shrinkToFit="false"/>
      <protection locked="true" hidden="false"/>
    </xf>
    <xf numFmtId="170" fontId="40" fillId="0" borderId="14"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7" fontId="40" fillId="0" borderId="1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6" fontId="40" fillId="0" borderId="12" xfId="0" applyFont="true" applyBorder="true" applyAlignment="true" applyProtection="false">
      <alignment horizontal="center" vertical="center" textRotation="0" wrapText="true" indent="0" shrinkToFit="false"/>
      <protection locked="true" hidden="false"/>
    </xf>
    <xf numFmtId="164" fontId="40" fillId="0" borderId="30" xfId="273" applyFont="true" applyBorder="true" applyAlignment="true" applyProtection="false">
      <alignment horizontal="left" vertical="center" textRotation="0" wrapText="true" indent="0" shrinkToFit="false"/>
      <protection locked="true" hidden="false"/>
    </xf>
    <xf numFmtId="164" fontId="40" fillId="0" borderId="12" xfId="273" applyFont="true" applyBorder="true" applyAlignment="true" applyProtection="false">
      <alignment horizontal="left" vertical="center" textRotation="0" wrapText="true" indent="0" shrinkToFit="false"/>
      <protection locked="true" hidden="false"/>
    </xf>
    <xf numFmtId="166" fontId="40" fillId="0" borderId="2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6" fontId="40" fillId="0" borderId="30" xfId="0" applyFont="true" applyBorder="true" applyAlignment="true" applyProtection="false">
      <alignment horizontal="general" vertical="top" textRotation="0" wrapText="false" indent="0" shrinkToFit="false"/>
      <protection locked="true" hidden="false"/>
    </xf>
    <xf numFmtId="166" fontId="40" fillId="0" borderId="27"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7" fontId="40" fillId="0" borderId="30"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90" wrapText="false" indent="0" shrinkToFit="false"/>
      <protection locked="true" hidden="false"/>
    </xf>
    <xf numFmtId="164" fontId="42" fillId="24" borderId="33"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90" wrapText="true" indent="0" shrinkToFit="false"/>
      <protection locked="true" hidden="false"/>
    </xf>
    <xf numFmtId="164" fontId="40" fillId="0" borderId="32" xfId="0" applyFont="true" applyBorder="true" applyAlignment="true" applyProtection="false">
      <alignment horizontal="center" vertical="center" textRotation="90" wrapText="true" indent="0" shrinkToFit="false"/>
      <protection locked="true" hidden="false"/>
    </xf>
    <xf numFmtId="166" fontId="40" fillId="0" borderId="0" xfId="0" applyFont="true" applyBorder="true" applyAlignment="true" applyProtection="false">
      <alignment horizontal="center" vertical="center" textRotation="90" wrapText="true" indent="0" shrinkToFit="false"/>
      <protection locked="true" hidden="false"/>
    </xf>
    <xf numFmtId="166" fontId="40" fillId="0" borderId="33" xfId="0" applyFont="true" applyBorder="true" applyAlignment="true" applyProtection="false">
      <alignment horizontal="center" vertical="center" textRotation="90" wrapText="true" indent="0" shrinkToFit="false"/>
      <protection locked="true" hidden="false"/>
    </xf>
    <xf numFmtId="166" fontId="40" fillId="0" borderId="16" xfId="0" applyFont="true" applyBorder="true" applyAlignment="true" applyProtection="false">
      <alignment horizontal="general" vertical="center" textRotation="0" wrapText="false" indent="0" shrinkToFit="false"/>
      <protection locked="true" hidden="false"/>
    </xf>
    <xf numFmtId="166" fontId="40" fillId="0" borderId="10" xfId="0" applyFont="true" applyBorder="true" applyAlignment="true" applyProtection="false">
      <alignment horizontal="general" vertical="center" textRotation="0" wrapText="false" indent="0" shrinkToFit="false"/>
      <protection locked="true" hidden="false"/>
    </xf>
    <xf numFmtId="168" fontId="40" fillId="0" borderId="3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7" fontId="40" fillId="0" borderId="12" xfId="0" applyFont="true" applyBorder="true" applyAlignment="true" applyProtection="false">
      <alignment horizontal="center" vertical="center" textRotation="0" wrapText="false" indent="0" shrinkToFit="false"/>
      <protection locked="true" hidden="false"/>
    </xf>
    <xf numFmtId="170" fontId="40" fillId="0" borderId="12" xfId="0" applyFont="true" applyBorder="true" applyAlignment="true" applyProtection="false">
      <alignment horizontal="center" vertical="center" textRotation="0" wrapText="false" indent="0" shrinkToFit="false"/>
      <protection locked="true" hidden="false"/>
    </xf>
    <xf numFmtId="168" fontId="40" fillId="0" borderId="14" xfId="0" applyFont="true" applyBorder="true" applyAlignment="true" applyProtection="false">
      <alignment horizontal="center" vertical="center" textRotation="0" wrapText="false" indent="0" shrinkToFit="false"/>
      <protection locked="true" hidden="false"/>
    </xf>
    <xf numFmtId="166" fontId="40" fillId="0" borderId="33"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right" vertical="center" textRotation="0" wrapText="false" indent="0" shrinkToFit="false"/>
      <protection locked="true" hidden="false"/>
    </xf>
    <xf numFmtId="166" fontId="40" fillId="0" borderId="20" xfId="0" applyFont="true" applyBorder="tru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6" fontId="40" fillId="0" borderId="10" xfId="0" applyFont="true" applyBorder="true" applyAlignment="true" applyProtection="false">
      <alignment horizontal="general" vertical="center" textRotation="0" wrapText="true" indent="0" shrinkToFit="false"/>
      <protection locked="true" hidden="false"/>
    </xf>
    <xf numFmtId="164" fontId="63" fillId="0" borderId="10" xfId="0" applyFont="true" applyBorder="true" applyAlignment="true" applyProtection="false">
      <alignment horizontal="left" vertical="top" textRotation="0" wrapText="false" indent="0" shrinkToFit="false"/>
      <protection locked="true" hidden="false"/>
    </xf>
    <xf numFmtId="168" fontId="64" fillId="0" borderId="33" xfId="0" applyFont="true" applyBorder="true" applyAlignment="true" applyProtection="false">
      <alignment horizontal="left"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70" fontId="40" fillId="0" borderId="3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8" fontId="64" fillId="0" borderId="14" xfId="0" applyFont="true" applyBorder="true" applyAlignment="true" applyProtection="false">
      <alignment horizontal="left" vertical="center" textRotation="0" wrapText="false" indent="0" shrinkToFit="false"/>
      <protection locked="true" hidden="false"/>
    </xf>
    <xf numFmtId="164" fontId="64"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64"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64" fillId="0" borderId="30" xfId="0" applyFont="true" applyBorder="true" applyAlignment="true" applyProtection="false">
      <alignment horizontal="left" vertical="top" textRotation="0" wrapText="false" indent="0" shrinkToFit="false"/>
      <protection locked="true" hidden="false"/>
    </xf>
    <xf numFmtId="164" fontId="22" fillId="0" borderId="12" xfId="271" applyFont="true" applyBorder="true" applyAlignment="true" applyProtection="false">
      <alignment horizontal="left" vertical="center" textRotation="0" wrapText="true" indent="0" shrinkToFit="false"/>
      <protection locked="true" hidden="false"/>
    </xf>
    <xf numFmtId="164" fontId="22" fillId="0" borderId="12" xfId="271"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left" vertical="top" textRotation="0" wrapText="false" indent="0" shrinkToFit="false"/>
      <protection locked="true" hidden="false"/>
    </xf>
    <xf numFmtId="164" fontId="22" fillId="0" borderId="14" xfId="271"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right" vertical="center" textRotation="0" wrapText="false" indent="0" shrinkToFit="false"/>
      <protection locked="true" hidden="false"/>
    </xf>
    <xf numFmtId="166" fontId="40" fillId="0" borderId="15" xfId="0" applyFont="true" applyBorder="true" applyAlignment="true" applyProtection="false">
      <alignment horizontal="general" vertical="center" textRotation="0" wrapText="false" indent="0" shrinkToFit="false"/>
      <protection locked="true" hidden="false"/>
    </xf>
    <xf numFmtId="164" fontId="22" fillId="0" borderId="14" xfId="271" applyFont="true" applyBorder="true" applyAlignment="true" applyProtection="false">
      <alignment horizontal="left" vertical="center" textRotation="0" wrapText="true" indent="0" shrinkToFit="false"/>
      <protection locked="true" hidden="false"/>
    </xf>
  </cellXfs>
  <cellStyles count="315">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Accent1 2" xfId="22"/>
    <cellStyle name="20% - Accent1 3" xfId="23"/>
    <cellStyle name="20% - Accent1 4" xfId="24"/>
    <cellStyle name="20% - Accent1 5" xfId="25"/>
    <cellStyle name="20% - Accent2 2" xfId="26"/>
    <cellStyle name="20% - Accent2 3" xfId="27"/>
    <cellStyle name="20% - Accent2 4" xfId="28"/>
    <cellStyle name="20% - Accent2 5" xfId="29"/>
    <cellStyle name="20% - Accent3 2" xfId="30"/>
    <cellStyle name="20% - Accent3 3" xfId="31"/>
    <cellStyle name="20% - Accent3 4" xfId="32"/>
    <cellStyle name="20% - Accent3 5" xfId="33"/>
    <cellStyle name="20% - Accent4 2" xfId="34"/>
    <cellStyle name="20% - Accent4 3" xfId="35"/>
    <cellStyle name="20% - Accent4 4" xfId="36"/>
    <cellStyle name="20% - Accent4 5" xfId="37"/>
    <cellStyle name="20% - Accent5 2" xfId="38"/>
    <cellStyle name="20% - Accent5 3" xfId="39"/>
    <cellStyle name="20% - Accent5 4" xfId="40"/>
    <cellStyle name="20% - Accent5 5" xfId="41"/>
    <cellStyle name="20% - Accent6 2" xfId="42"/>
    <cellStyle name="20% - Accent6 3" xfId="43"/>
    <cellStyle name="20% - Accent6 4" xfId="44"/>
    <cellStyle name="20% - Accent6 5" xfId="45"/>
    <cellStyle name="20% - Izcēlums1" xfId="46"/>
    <cellStyle name="20% - Izcēlums2" xfId="47"/>
    <cellStyle name="20% - Izcēlums3" xfId="48"/>
    <cellStyle name="20% - Izcēlums4" xfId="49"/>
    <cellStyle name="20% - Izcēlums5" xfId="50"/>
    <cellStyle name="20% - Izcēlums6" xfId="51"/>
    <cellStyle name="20% - Акцент1" xfId="52"/>
    <cellStyle name="20% - Акцент2" xfId="53"/>
    <cellStyle name="20% - Акцент3" xfId="54"/>
    <cellStyle name="20% - Акцент4" xfId="55"/>
    <cellStyle name="20% - Акцент5" xfId="56"/>
    <cellStyle name="20% - Акцент6" xfId="57"/>
    <cellStyle name="20% no 1. izcēluma" xfId="58"/>
    <cellStyle name="20% no 2. izcēluma" xfId="59"/>
    <cellStyle name="20% no 3. izcēluma" xfId="60"/>
    <cellStyle name="20% no 4. izcēluma" xfId="61"/>
    <cellStyle name="20% no 5. izcēluma" xfId="62"/>
    <cellStyle name="20% no 6. izcēluma" xfId="63"/>
    <cellStyle name="3. izcēlums " xfId="64"/>
    <cellStyle name="4. izcēlums" xfId="65"/>
    <cellStyle name="40% - Accent1 2" xfId="66"/>
    <cellStyle name="40% - Accent1 3" xfId="67"/>
    <cellStyle name="40% - Accent1 4" xfId="68"/>
    <cellStyle name="40% - Accent1 5" xfId="69"/>
    <cellStyle name="40% - Accent2 2" xfId="70"/>
    <cellStyle name="40% - Accent2 3" xfId="71"/>
    <cellStyle name="40% - Accent2 4" xfId="72"/>
    <cellStyle name="40% - Accent2 5" xfId="73"/>
    <cellStyle name="40% - Accent3 2" xfId="74"/>
    <cellStyle name="40% - Accent3 3" xfId="75"/>
    <cellStyle name="40% - Accent3 4" xfId="76"/>
    <cellStyle name="40% - Accent3 5" xfId="77"/>
    <cellStyle name="40% - Accent4 2" xfId="78"/>
    <cellStyle name="40% - Accent4 3" xfId="79"/>
    <cellStyle name="40% - Accent4 4" xfId="80"/>
    <cellStyle name="40% - Accent4 5" xfId="81"/>
    <cellStyle name="40% - Accent5 2" xfId="82"/>
    <cellStyle name="40% - Accent5 3" xfId="83"/>
    <cellStyle name="40% - Accent5 4" xfId="84"/>
    <cellStyle name="40% - Accent5 5" xfId="85"/>
    <cellStyle name="40% - Accent6 2" xfId="86"/>
    <cellStyle name="40% - Accent6 3" xfId="87"/>
    <cellStyle name="40% - Accent6 4" xfId="88"/>
    <cellStyle name="40% - Accent6 5" xfId="89"/>
    <cellStyle name="40% - Izcēlums1" xfId="90"/>
    <cellStyle name="40% - Izcēlums2" xfId="91"/>
    <cellStyle name="40% - Izcēlums3" xfId="92"/>
    <cellStyle name="40% - Izcēlums4" xfId="93"/>
    <cellStyle name="40% - Izcēlums5" xfId="94"/>
    <cellStyle name="40% - Izcēlums6" xfId="95"/>
    <cellStyle name="40% - Акцент1" xfId="96"/>
    <cellStyle name="40% - Акцент2" xfId="97"/>
    <cellStyle name="40% - Акцент3" xfId="98"/>
    <cellStyle name="40% - Акцент4" xfId="99"/>
    <cellStyle name="40% - Акцент5" xfId="100"/>
    <cellStyle name="40% - Акцент6" xfId="101"/>
    <cellStyle name="40% no 1. izcēluma" xfId="102"/>
    <cellStyle name="40% no 2. izcēluma" xfId="103"/>
    <cellStyle name="40% no 3. izcēluma" xfId="104"/>
    <cellStyle name="40% no 4. izcēluma" xfId="105"/>
    <cellStyle name="40% no 5. izcēluma" xfId="106"/>
    <cellStyle name="40% no 6. izcēluma" xfId="107"/>
    <cellStyle name="5. izcēlums" xfId="108"/>
    <cellStyle name="6. izcēlums" xfId="109"/>
    <cellStyle name="60% - Accent1 2" xfId="110"/>
    <cellStyle name="60% - Accent1 3" xfId="111"/>
    <cellStyle name="60% - Accent1 4" xfId="112"/>
    <cellStyle name="60% - Accent1 5" xfId="113"/>
    <cellStyle name="60% - Accent2 2" xfId="114"/>
    <cellStyle name="60% - Accent2 3" xfId="115"/>
    <cellStyle name="60% - Accent2 4" xfId="116"/>
    <cellStyle name="60% - Accent2 5" xfId="117"/>
    <cellStyle name="60% - Accent3 2" xfId="118"/>
    <cellStyle name="60% - Accent3 3" xfId="119"/>
    <cellStyle name="60% - Accent3 4" xfId="120"/>
    <cellStyle name="60% - Accent3 5" xfId="121"/>
    <cellStyle name="60% - Accent4 2" xfId="122"/>
    <cellStyle name="60% - Accent4 3" xfId="123"/>
    <cellStyle name="60% - Accent4 4" xfId="124"/>
    <cellStyle name="60% - Accent4 5" xfId="125"/>
    <cellStyle name="60% - Accent5 2" xfId="126"/>
    <cellStyle name="60% - Accent5 3" xfId="127"/>
    <cellStyle name="60% - Accent5 4" xfId="128"/>
    <cellStyle name="60% - Accent5 5" xfId="129"/>
    <cellStyle name="60% - Accent6 2" xfId="130"/>
    <cellStyle name="60% - Accent6 3" xfId="131"/>
    <cellStyle name="60% - Accent6 4" xfId="132"/>
    <cellStyle name="60% - Accent6 5" xfId="133"/>
    <cellStyle name="60% - Izcēlums1" xfId="134"/>
    <cellStyle name="60% - Izcēlums2" xfId="135"/>
    <cellStyle name="60% - Izcēlums3" xfId="136"/>
    <cellStyle name="60% - Izcēlums4" xfId="137"/>
    <cellStyle name="60% - Izcēlums5" xfId="138"/>
    <cellStyle name="60% - Izcēlums6" xfId="139"/>
    <cellStyle name="60% - Акцент1" xfId="140"/>
    <cellStyle name="60% - Акцент2" xfId="141"/>
    <cellStyle name="60% - Акцент3" xfId="142"/>
    <cellStyle name="60% - Акцент4" xfId="143"/>
    <cellStyle name="60% - Акцент5" xfId="144"/>
    <cellStyle name="60% - Акцент6" xfId="145"/>
    <cellStyle name="60% no 1. izcēluma" xfId="146"/>
    <cellStyle name="60% no 2. izcēluma" xfId="147"/>
    <cellStyle name="60% no 3. izcēluma" xfId="148"/>
    <cellStyle name="60% no 4. izcēluma" xfId="149"/>
    <cellStyle name="60% no 5. izcēluma" xfId="150"/>
    <cellStyle name="60% no 6. izcēluma" xfId="151"/>
    <cellStyle name="Accent1 2" xfId="152"/>
    <cellStyle name="Accent1 3" xfId="153"/>
    <cellStyle name="Accent1 4" xfId="154"/>
    <cellStyle name="Accent1 5" xfId="155"/>
    <cellStyle name="Accent2 2" xfId="156"/>
    <cellStyle name="Accent2 3" xfId="157"/>
    <cellStyle name="Accent2 4" xfId="158"/>
    <cellStyle name="Accent2 5" xfId="159"/>
    <cellStyle name="Accent3 2" xfId="160"/>
    <cellStyle name="Accent3 3" xfId="161"/>
    <cellStyle name="Accent3 4" xfId="162"/>
    <cellStyle name="Accent3 5" xfId="163"/>
    <cellStyle name="Accent4 2" xfId="164"/>
    <cellStyle name="Accent4 3" xfId="165"/>
    <cellStyle name="Accent4 4" xfId="166"/>
    <cellStyle name="Accent4 5" xfId="167"/>
    <cellStyle name="Accent5 2" xfId="168"/>
    <cellStyle name="Accent5 3" xfId="169"/>
    <cellStyle name="Accent5 4" xfId="170"/>
    <cellStyle name="Accent5 5" xfId="171"/>
    <cellStyle name="Accent6 2" xfId="172"/>
    <cellStyle name="Accent6 3" xfId="173"/>
    <cellStyle name="Accent6 4" xfId="174"/>
    <cellStyle name="Accent6 5" xfId="175"/>
    <cellStyle name="Aprēķināšana" xfId="176"/>
    <cellStyle name="Bad 2" xfId="177"/>
    <cellStyle name="Bad 3" xfId="178"/>
    <cellStyle name="Bad 4" xfId="179"/>
    <cellStyle name="Bad 5" xfId="180"/>
    <cellStyle name="Brīdinājuma teksts" xfId="181"/>
    <cellStyle name="Calculation 2" xfId="182"/>
    <cellStyle name="Calculation 3" xfId="183"/>
    <cellStyle name="Calculation 4" xfId="184"/>
    <cellStyle name="Calculation 5" xfId="185"/>
    <cellStyle name="Check Cell 2" xfId="186"/>
    <cellStyle name="Check Cell 3" xfId="187"/>
    <cellStyle name="Check Cell 4" xfId="188"/>
    <cellStyle name="Check Cell 5" xfId="189"/>
    <cellStyle name="Explanatory Text 2" xfId="190"/>
    <cellStyle name="Explanatory Text 3" xfId="191"/>
    <cellStyle name="Explanatory Text 4" xfId="192"/>
    <cellStyle name="Explanatory Text 5" xfId="193"/>
    <cellStyle name="Good 2" xfId="194"/>
    <cellStyle name="Good 3" xfId="195"/>
    <cellStyle name="Good 4" xfId="196"/>
    <cellStyle name="Good 5" xfId="197"/>
    <cellStyle name="Heading 1 2" xfId="198"/>
    <cellStyle name="Heading 1 3" xfId="199"/>
    <cellStyle name="Heading 1 4" xfId="200"/>
    <cellStyle name="Heading 1 5" xfId="201"/>
    <cellStyle name="Heading 2 2" xfId="202"/>
    <cellStyle name="Heading 2 3" xfId="203"/>
    <cellStyle name="Heading 2 4" xfId="204"/>
    <cellStyle name="Heading 2 5" xfId="205"/>
    <cellStyle name="Heading 3 2" xfId="206"/>
    <cellStyle name="Heading 3 3" xfId="207"/>
    <cellStyle name="Heading 3 4" xfId="208"/>
    <cellStyle name="Heading 3 5" xfId="209"/>
    <cellStyle name="Heading 4 2" xfId="210"/>
    <cellStyle name="Heading 4 3" xfId="211"/>
    <cellStyle name="Heading 4 4" xfId="212"/>
    <cellStyle name="Heading 4 5" xfId="213"/>
    <cellStyle name="Ievade" xfId="214"/>
    <cellStyle name="Input 2" xfId="215"/>
    <cellStyle name="Input 3" xfId="216"/>
    <cellStyle name="Input 4" xfId="217"/>
    <cellStyle name="Input 5" xfId="218"/>
    <cellStyle name="Izcēlums1" xfId="219"/>
    <cellStyle name="Izcēlums2" xfId="220"/>
    <cellStyle name="Izcēlums3" xfId="221"/>
    <cellStyle name="Izcēlums4" xfId="222"/>
    <cellStyle name="Izcēlums5" xfId="223"/>
    <cellStyle name="Izcēlums6" xfId="224"/>
    <cellStyle name="Izvade" xfId="225"/>
    <cellStyle name="Kopsumma" xfId="226"/>
    <cellStyle name="Labs" xfId="227"/>
    <cellStyle name="Linked Cell 2" xfId="228"/>
    <cellStyle name="Linked Cell 3" xfId="229"/>
    <cellStyle name="Linked Cell 4" xfId="230"/>
    <cellStyle name="Linked Cell 5" xfId="231"/>
    <cellStyle name="Neitrāls" xfId="232"/>
    <cellStyle name="Neutral 2" xfId="233"/>
    <cellStyle name="Neutral 3" xfId="234"/>
    <cellStyle name="Neutral 4" xfId="235"/>
    <cellStyle name="Neutral 5" xfId="236"/>
    <cellStyle name="Normal 10" xfId="237"/>
    <cellStyle name="Normal 11" xfId="238"/>
    <cellStyle name="Normal 12" xfId="239"/>
    <cellStyle name="Normal 13" xfId="240"/>
    <cellStyle name="Normal 14" xfId="241"/>
    <cellStyle name="Normal 15" xfId="242"/>
    <cellStyle name="Normal 16" xfId="243"/>
    <cellStyle name="Normal 17" xfId="244"/>
    <cellStyle name="Normal 18" xfId="245"/>
    <cellStyle name="Normal 19" xfId="246"/>
    <cellStyle name="Normal 2" xfId="247"/>
    <cellStyle name="Normal 2 10" xfId="248"/>
    <cellStyle name="Normal 2 11" xfId="249"/>
    <cellStyle name="Normal 2 12" xfId="250"/>
    <cellStyle name="Normal 2 13" xfId="251"/>
    <cellStyle name="Normal 2 14" xfId="252"/>
    <cellStyle name="Normal 2 2" xfId="253"/>
    <cellStyle name="Normal 2 3" xfId="254"/>
    <cellStyle name="Normal 2 4" xfId="255"/>
    <cellStyle name="Normal 2 5" xfId="256"/>
    <cellStyle name="Normal 2 6" xfId="257"/>
    <cellStyle name="Normal 2 7" xfId="258"/>
    <cellStyle name="Normal 2 8" xfId="259"/>
    <cellStyle name="Normal 2 9" xfId="260"/>
    <cellStyle name="Normal 2_ELkss" xfId="261"/>
    <cellStyle name="Normal 3" xfId="262"/>
    <cellStyle name="Normal 4" xfId="263"/>
    <cellStyle name="Normal 5" xfId="264"/>
    <cellStyle name="Normal 6" xfId="265"/>
    <cellStyle name="Normal 7" xfId="266"/>
    <cellStyle name="Normal 8" xfId="267"/>
    <cellStyle name="Normal 9" xfId="268"/>
    <cellStyle name="Normal_AR" xfId="269"/>
    <cellStyle name="Normal_BK" xfId="270"/>
    <cellStyle name="Normal_ELkss" xfId="271"/>
    <cellStyle name="Normal_Ū1_IS_BA" xfId="272"/>
    <cellStyle name="Normal_ŪKT" xfId="273"/>
    <cellStyle name="Nosaukums" xfId="274"/>
    <cellStyle name="Note 2" xfId="275"/>
    <cellStyle name="Note 3" xfId="276"/>
    <cellStyle name="Note 4" xfId="277"/>
    <cellStyle name="Note 5" xfId="278"/>
    <cellStyle name="Output 2" xfId="279"/>
    <cellStyle name="Output 3" xfId="280"/>
    <cellStyle name="Output 4" xfId="281"/>
    <cellStyle name="Output 5" xfId="282"/>
    <cellStyle name="Paskaidrojošs teksts" xfId="283"/>
    <cellStyle name="Piezīme" xfId="284"/>
    <cellStyle name="Pārbaudes šūna" xfId="285"/>
    <cellStyle name="Saistīta šūna" xfId="286"/>
    <cellStyle name="Saistītā šūna" xfId="287"/>
    <cellStyle name="Slikts" xfId="288"/>
    <cellStyle name="Style 1" xfId="289"/>
    <cellStyle name="Title 2" xfId="290"/>
    <cellStyle name="Title 3" xfId="291"/>
    <cellStyle name="Title 4" xfId="292"/>
    <cellStyle name="Title 5" xfId="293"/>
    <cellStyle name="Total 2" xfId="294"/>
    <cellStyle name="Total 3" xfId="295"/>
    <cellStyle name="Total 4" xfId="296"/>
    <cellStyle name="Total 5" xfId="297"/>
    <cellStyle name="Virsraksts 1" xfId="298"/>
    <cellStyle name="Virsraksts 2" xfId="299"/>
    <cellStyle name="Virsraksts 3" xfId="300"/>
    <cellStyle name="Virsraksts 4" xfId="301"/>
    <cellStyle name="Warning Text 2" xfId="302"/>
    <cellStyle name="Warning Text 3" xfId="303"/>
    <cellStyle name="Warning Text 4" xfId="304"/>
    <cellStyle name="Warning Text 5" xfId="305"/>
    <cellStyle name="Акцент1" xfId="306"/>
    <cellStyle name="Акцент2" xfId="307"/>
    <cellStyle name="Акцент3" xfId="308"/>
    <cellStyle name="Акцент4" xfId="309"/>
    <cellStyle name="Акцент5" xfId="310"/>
    <cellStyle name="Акцент6" xfId="311"/>
    <cellStyle name="Ввод " xfId="312"/>
    <cellStyle name="Вывод" xfId="313"/>
    <cellStyle name="Вычисление" xfId="314"/>
    <cellStyle name="Заголовок 1" xfId="315"/>
    <cellStyle name="Заголовок 2" xfId="316"/>
    <cellStyle name="Заголовок 3" xfId="317"/>
    <cellStyle name="Заголовок 4" xfId="318"/>
    <cellStyle name="Итог" xfId="319"/>
    <cellStyle name="Контрольная ячейка" xfId="320"/>
    <cellStyle name="Название" xfId="321"/>
    <cellStyle name="Нейтральный" xfId="322"/>
    <cellStyle name="Плохой" xfId="323"/>
    <cellStyle name="Пояснение" xfId="324"/>
    <cellStyle name="Примечание" xfId="325"/>
    <cellStyle name="Связанная ячейка" xfId="326"/>
    <cellStyle name="Текст предупреждения" xfId="327"/>
    <cellStyle name="Хороший" xfId="328"/>
  </cellStyle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360</xdr:colOff>
      <xdr:row>6</xdr:row>
      <xdr:rowOff>38160</xdr:rowOff>
    </xdr:to>
    <xdr:sp>
      <xdr:nvSpPr>
        <xdr:cNvPr id="0" name="Rectangle 1"/>
        <xdr:cNvSpPr/>
      </xdr:nvSpPr>
      <xdr:spPr>
        <a:xfrm>
          <a:off x="8709120" y="961560"/>
          <a:ext cx="6138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25</xdr:row>
      <xdr:rowOff>0</xdr:rowOff>
    </xdr:from>
    <xdr:to>
      <xdr:col>2</xdr:col>
      <xdr:colOff>80640</xdr:colOff>
      <xdr:row>26</xdr:row>
      <xdr:rowOff>38160</xdr:rowOff>
    </xdr:to>
    <xdr:sp>
      <xdr:nvSpPr>
        <xdr:cNvPr id="1" name="Text Box 2"/>
        <xdr:cNvSpPr/>
      </xdr:nvSpPr>
      <xdr:spPr>
        <a:xfrm>
          <a:off x="2596680" y="89917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0640</xdr:colOff>
      <xdr:row>26</xdr:row>
      <xdr:rowOff>38160</xdr:rowOff>
    </xdr:to>
    <xdr:sp>
      <xdr:nvSpPr>
        <xdr:cNvPr id="2" name="Text Box 3"/>
        <xdr:cNvSpPr/>
      </xdr:nvSpPr>
      <xdr:spPr>
        <a:xfrm>
          <a:off x="2596680" y="89917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0640</xdr:colOff>
      <xdr:row>26</xdr:row>
      <xdr:rowOff>38160</xdr:rowOff>
    </xdr:to>
    <xdr:sp>
      <xdr:nvSpPr>
        <xdr:cNvPr id="3" name="Text Box 4"/>
        <xdr:cNvSpPr/>
      </xdr:nvSpPr>
      <xdr:spPr>
        <a:xfrm>
          <a:off x="2596680" y="89917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80640</xdr:colOff>
      <xdr:row>26</xdr:row>
      <xdr:rowOff>38160</xdr:rowOff>
    </xdr:to>
    <xdr:sp>
      <xdr:nvSpPr>
        <xdr:cNvPr id="4" name="Text Box 5"/>
        <xdr:cNvSpPr/>
      </xdr:nvSpPr>
      <xdr:spPr>
        <a:xfrm>
          <a:off x="2596680" y="89917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0640</xdr:colOff>
      <xdr:row>25</xdr:row>
      <xdr:rowOff>37800</xdr:rowOff>
    </xdr:to>
    <xdr:sp>
      <xdr:nvSpPr>
        <xdr:cNvPr id="5" name="Text Box 6"/>
        <xdr:cNvSpPr/>
      </xdr:nvSpPr>
      <xdr:spPr>
        <a:xfrm>
          <a:off x="2596680" y="88297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0640</xdr:colOff>
      <xdr:row>25</xdr:row>
      <xdr:rowOff>37800</xdr:rowOff>
    </xdr:to>
    <xdr:sp>
      <xdr:nvSpPr>
        <xdr:cNvPr id="6" name="Text Box 7"/>
        <xdr:cNvSpPr/>
      </xdr:nvSpPr>
      <xdr:spPr>
        <a:xfrm>
          <a:off x="2596680" y="88297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0640</xdr:colOff>
      <xdr:row>25</xdr:row>
      <xdr:rowOff>37800</xdr:rowOff>
    </xdr:to>
    <xdr:sp>
      <xdr:nvSpPr>
        <xdr:cNvPr id="7" name="Text Box 8"/>
        <xdr:cNvSpPr/>
      </xdr:nvSpPr>
      <xdr:spPr>
        <a:xfrm>
          <a:off x="2596680" y="88297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80640</xdr:colOff>
      <xdr:row>25</xdr:row>
      <xdr:rowOff>37800</xdr:rowOff>
    </xdr:to>
    <xdr:sp>
      <xdr:nvSpPr>
        <xdr:cNvPr id="8" name="Text Box 9"/>
        <xdr:cNvSpPr/>
      </xdr:nvSpPr>
      <xdr:spPr>
        <a:xfrm>
          <a:off x="2596680" y="8829720"/>
          <a:ext cx="80640" cy="1998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81" name="Rectangle 1"/>
        <xdr:cNvSpPr/>
      </xdr:nvSpPr>
      <xdr:spPr>
        <a:xfrm>
          <a:off x="8819640" y="961560"/>
          <a:ext cx="6642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83</xdr:row>
      <xdr:rowOff>0</xdr:rowOff>
    </xdr:from>
    <xdr:to>
      <xdr:col>2</xdr:col>
      <xdr:colOff>80640</xdr:colOff>
      <xdr:row>93</xdr:row>
      <xdr:rowOff>38160</xdr:rowOff>
    </xdr:to>
    <xdr:sp>
      <xdr:nvSpPr>
        <xdr:cNvPr id="82" name="Text Box 2"/>
        <xdr:cNvSpPr/>
      </xdr:nvSpPr>
      <xdr:spPr>
        <a:xfrm>
          <a:off x="2636640" y="40738320"/>
          <a:ext cx="80640" cy="16574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80640</xdr:colOff>
      <xdr:row>93</xdr:row>
      <xdr:rowOff>38160</xdr:rowOff>
    </xdr:to>
    <xdr:sp>
      <xdr:nvSpPr>
        <xdr:cNvPr id="83" name="Text Box 3"/>
        <xdr:cNvSpPr/>
      </xdr:nvSpPr>
      <xdr:spPr>
        <a:xfrm>
          <a:off x="2636640" y="40738320"/>
          <a:ext cx="80640" cy="16574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80640</xdr:colOff>
      <xdr:row>93</xdr:row>
      <xdr:rowOff>38160</xdr:rowOff>
    </xdr:to>
    <xdr:sp>
      <xdr:nvSpPr>
        <xdr:cNvPr id="84" name="Text Box 4"/>
        <xdr:cNvSpPr/>
      </xdr:nvSpPr>
      <xdr:spPr>
        <a:xfrm>
          <a:off x="2636640" y="40738320"/>
          <a:ext cx="80640" cy="16574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0</xdr:rowOff>
    </xdr:from>
    <xdr:to>
      <xdr:col>2</xdr:col>
      <xdr:colOff>80640</xdr:colOff>
      <xdr:row>93</xdr:row>
      <xdr:rowOff>38160</xdr:rowOff>
    </xdr:to>
    <xdr:sp>
      <xdr:nvSpPr>
        <xdr:cNvPr id="85" name="Text Box 5"/>
        <xdr:cNvSpPr/>
      </xdr:nvSpPr>
      <xdr:spPr>
        <a:xfrm>
          <a:off x="2636640" y="40738320"/>
          <a:ext cx="80640" cy="165744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80640</xdr:colOff>
      <xdr:row>87</xdr:row>
      <xdr:rowOff>57240</xdr:rowOff>
    </xdr:to>
    <xdr:sp>
      <xdr:nvSpPr>
        <xdr:cNvPr id="86" name="Text Box 6"/>
        <xdr:cNvSpPr/>
      </xdr:nvSpPr>
      <xdr:spPr>
        <a:xfrm>
          <a:off x="2636640" y="40576680"/>
          <a:ext cx="80640" cy="86652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80640</xdr:colOff>
      <xdr:row>87</xdr:row>
      <xdr:rowOff>57240</xdr:rowOff>
    </xdr:to>
    <xdr:sp>
      <xdr:nvSpPr>
        <xdr:cNvPr id="87" name="Text Box 7"/>
        <xdr:cNvSpPr/>
      </xdr:nvSpPr>
      <xdr:spPr>
        <a:xfrm>
          <a:off x="2636640" y="40576680"/>
          <a:ext cx="80640" cy="86652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80640</xdr:colOff>
      <xdr:row>87</xdr:row>
      <xdr:rowOff>57240</xdr:rowOff>
    </xdr:to>
    <xdr:sp>
      <xdr:nvSpPr>
        <xdr:cNvPr id="88" name="Text Box 8"/>
        <xdr:cNvSpPr/>
      </xdr:nvSpPr>
      <xdr:spPr>
        <a:xfrm>
          <a:off x="2636640" y="40576680"/>
          <a:ext cx="80640" cy="86652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80640</xdr:colOff>
      <xdr:row>87</xdr:row>
      <xdr:rowOff>57240</xdr:rowOff>
    </xdr:to>
    <xdr:sp>
      <xdr:nvSpPr>
        <xdr:cNvPr id="89" name="Text Box 9"/>
        <xdr:cNvSpPr/>
      </xdr:nvSpPr>
      <xdr:spPr>
        <a:xfrm>
          <a:off x="2636640" y="40576680"/>
          <a:ext cx="80640" cy="866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90" name="Rectangle 1"/>
        <xdr:cNvSpPr/>
      </xdr:nvSpPr>
      <xdr:spPr>
        <a:xfrm>
          <a:off x="8839080" y="961560"/>
          <a:ext cx="5940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78</xdr:row>
      <xdr:rowOff>0</xdr:rowOff>
    </xdr:from>
    <xdr:to>
      <xdr:col>2</xdr:col>
      <xdr:colOff>81000</xdr:colOff>
      <xdr:row>79</xdr:row>
      <xdr:rowOff>38160</xdr:rowOff>
    </xdr:to>
    <xdr:sp>
      <xdr:nvSpPr>
        <xdr:cNvPr id="91" name="Text Box 2"/>
        <xdr:cNvSpPr/>
      </xdr:nvSpPr>
      <xdr:spPr>
        <a:xfrm>
          <a:off x="2706840" y="2164068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1000</xdr:colOff>
      <xdr:row>79</xdr:row>
      <xdr:rowOff>38160</xdr:rowOff>
    </xdr:to>
    <xdr:sp>
      <xdr:nvSpPr>
        <xdr:cNvPr id="92" name="Text Box 3"/>
        <xdr:cNvSpPr/>
      </xdr:nvSpPr>
      <xdr:spPr>
        <a:xfrm>
          <a:off x="2706840" y="2164068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1000</xdr:colOff>
      <xdr:row>79</xdr:row>
      <xdr:rowOff>38160</xdr:rowOff>
    </xdr:to>
    <xdr:sp>
      <xdr:nvSpPr>
        <xdr:cNvPr id="93" name="Text Box 4"/>
        <xdr:cNvSpPr/>
      </xdr:nvSpPr>
      <xdr:spPr>
        <a:xfrm>
          <a:off x="2706840" y="2164068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8</xdr:row>
      <xdr:rowOff>0</xdr:rowOff>
    </xdr:from>
    <xdr:to>
      <xdr:col>2</xdr:col>
      <xdr:colOff>81000</xdr:colOff>
      <xdr:row>79</xdr:row>
      <xdr:rowOff>38160</xdr:rowOff>
    </xdr:to>
    <xdr:sp>
      <xdr:nvSpPr>
        <xdr:cNvPr id="94" name="Text Box 5"/>
        <xdr:cNvSpPr/>
      </xdr:nvSpPr>
      <xdr:spPr>
        <a:xfrm>
          <a:off x="2706840" y="2164068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1000</xdr:colOff>
      <xdr:row>77</xdr:row>
      <xdr:rowOff>37800</xdr:rowOff>
    </xdr:to>
    <xdr:sp>
      <xdr:nvSpPr>
        <xdr:cNvPr id="95" name="Text Box 6"/>
        <xdr:cNvSpPr/>
      </xdr:nvSpPr>
      <xdr:spPr>
        <a:xfrm>
          <a:off x="2706840" y="2131704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1000</xdr:colOff>
      <xdr:row>77</xdr:row>
      <xdr:rowOff>37800</xdr:rowOff>
    </xdr:to>
    <xdr:sp>
      <xdr:nvSpPr>
        <xdr:cNvPr id="96" name="Text Box 7"/>
        <xdr:cNvSpPr/>
      </xdr:nvSpPr>
      <xdr:spPr>
        <a:xfrm>
          <a:off x="2706840" y="2131704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1000</xdr:colOff>
      <xdr:row>77</xdr:row>
      <xdr:rowOff>37800</xdr:rowOff>
    </xdr:to>
    <xdr:sp>
      <xdr:nvSpPr>
        <xdr:cNvPr id="97" name="Text Box 8"/>
        <xdr:cNvSpPr/>
      </xdr:nvSpPr>
      <xdr:spPr>
        <a:xfrm>
          <a:off x="2706840" y="2131704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0</xdr:rowOff>
    </xdr:from>
    <xdr:to>
      <xdr:col>2</xdr:col>
      <xdr:colOff>81000</xdr:colOff>
      <xdr:row>77</xdr:row>
      <xdr:rowOff>37800</xdr:rowOff>
    </xdr:to>
    <xdr:sp>
      <xdr:nvSpPr>
        <xdr:cNvPr id="98" name="Text Box 9"/>
        <xdr:cNvSpPr/>
      </xdr:nvSpPr>
      <xdr:spPr>
        <a:xfrm>
          <a:off x="2706840" y="21317040"/>
          <a:ext cx="8100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9" name="Rectangle 1"/>
        <xdr:cNvSpPr/>
      </xdr:nvSpPr>
      <xdr:spPr>
        <a:xfrm>
          <a:off x="8597880" y="961560"/>
          <a:ext cx="6642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74</xdr:row>
      <xdr:rowOff>0</xdr:rowOff>
    </xdr:from>
    <xdr:to>
      <xdr:col>2</xdr:col>
      <xdr:colOff>80640</xdr:colOff>
      <xdr:row>75</xdr:row>
      <xdr:rowOff>37800</xdr:rowOff>
    </xdr:to>
    <xdr:sp>
      <xdr:nvSpPr>
        <xdr:cNvPr id="10" name="Text Box 2"/>
        <xdr:cNvSpPr/>
      </xdr:nvSpPr>
      <xdr:spPr>
        <a:xfrm>
          <a:off x="2566080" y="235267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80640</xdr:colOff>
      <xdr:row>75</xdr:row>
      <xdr:rowOff>37800</xdr:rowOff>
    </xdr:to>
    <xdr:sp>
      <xdr:nvSpPr>
        <xdr:cNvPr id="11" name="Text Box 3"/>
        <xdr:cNvSpPr/>
      </xdr:nvSpPr>
      <xdr:spPr>
        <a:xfrm>
          <a:off x="2566080" y="235267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80640</xdr:colOff>
      <xdr:row>75</xdr:row>
      <xdr:rowOff>37800</xdr:rowOff>
    </xdr:to>
    <xdr:sp>
      <xdr:nvSpPr>
        <xdr:cNvPr id="12" name="Text Box 4"/>
        <xdr:cNvSpPr/>
      </xdr:nvSpPr>
      <xdr:spPr>
        <a:xfrm>
          <a:off x="2566080" y="235267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0</xdr:rowOff>
    </xdr:from>
    <xdr:to>
      <xdr:col>2</xdr:col>
      <xdr:colOff>80640</xdr:colOff>
      <xdr:row>75</xdr:row>
      <xdr:rowOff>37800</xdr:rowOff>
    </xdr:to>
    <xdr:sp>
      <xdr:nvSpPr>
        <xdr:cNvPr id="13" name="Text Box 5"/>
        <xdr:cNvSpPr/>
      </xdr:nvSpPr>
      <xdr:spPr>
        <a:xfrm>
          <a:off x="2566080" y="235267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38160</xdr:rowOff>
    </xdr:to>
    <xdr:sp>
      <xdr:nvSpPr>
        <xdr:cNvPr id="14" name="Text Box 6"/>
        <xdr:cNvSpPr/>
      </xdr:nvSpPr>
      <xdr:spPr>
        <a:xfrm>
          <a:off x="2566080" y="233647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38160</xdr:rowOff>
    </xdr:to>
    <xdr:sp>
      <xdr:nvSpPr>
        <xdr:cNvPr id="15" name="Text Box 7"/>
        <xdr:cNvSpPr/>
      </xdr:nvSpPr>
      <xdr:spPr>
        <a:xfrm>
          <a:off x="2566080" y="233647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38160</xdr:rowOff>
    </xdr:to>
    <xdr:sp>
      <xdr:nvSpPr>
        <xdr:cNvPr id="16" name="Text Box 8"/>
        <xdr:cNvSpPr/>
      </xdr:nvSpPr>
      <xdr:spPr>
        <a:xfrm>
          <a:off x="2566080" y="233647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0</xdr:rowOff>
    </xdr:from>
    <xdr:to>
      <xdr:col>2</xdr:col>
      <xdr:colOff>80640</xdr:colOff>
      <xdr:row>74</xdr:row>
      <xdr:rowOff>38160</xdr:rowOff>
    </xdr:to>
    <xdr:sp>
      <xdr:nvSpPr>
        <xdr:cNvPr id="17" name="Text Box 9"/>
        <xdr:cNvSpPr/>
      </xdr:nvSpPr>
      <xdr:spPr>
        <a:xfrm>
          <a:off x="2566080" y="23364720"/>
          <a:ext cx="80640" cy="200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360</xdr:colOff>
      <xdr:row>6</xdr:row>
      <xdr:rowOff>38160</xdr:rowOff>
    </xdr:to>
    <xdr:sp>
      <xdr:nvSpPr>
        <xdr:cNvPr id="18" name="Rectangle 1"/>
        <xdr:cNvSpPr/>
      </xdr:nvSpPr>
      <xdr:spPr>
        <a:xfrm>
          <a:off x="8820000" y="961560"/>
          <a:ext cx="5436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38</xdr:row>
      <xdr:rowOff>0</xdr:rowOff>
    </xdr:from>
    <xdr:to>
      <xdr:col>2</xdr:col>
      <xdr:colOff>80640</xdr:colOff>
      <xdr:row>39</xdr:row>
      <xdr:rowOff>38160</xdr:rowOff>
    </xdr:to>
    <xdr:sp>
      <xdr:nvSpPr>
        <xdr:cNvPr id="19" name="Text Box 2"/>
        <xdr:cNvSpPr/>
      </xdr:nvSpPr>
      <xdr:spPr>
        <a:xfrm>
          <a:off x="2606760" y="12849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640</xdr:colOff>
      <xdr:row>39</xdr:row>
      <xdr:rowOff>38160</xdr:rowOff>
    </xdr:to>
    <xdr:sp>
      <xdr:nvSpPr>
        <xdr:cNvPr id="20" name="Text Box 3"/>
        <xdr:cNvSpPr/>
      </xdr:nvSpPr>
      <xdr:spPr>
        <a:xfrm>
          <a:off x="2606760" y="12849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640</xdr:colOff>
      <xdr:row>39</xdr:row>
      <xdr:rowOff>38160</xdr:rowOff>
    </xdr:to>
    <xdr:sp>
      <xdr:nvSpPr>
        <xdr:cNvPr id="21" name="Text Box 4"/>
        <xdr:cNvSpPr/>
      </xdr:nvSpPr>
      <xdr:spPr>
        <a:xfrm>
          <a:off x="2606760" y="12849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80640</xdr:colOff>
      <xdr:row>39</xdr:row>
      <xdr:rowOff>38160</xdr:rowOff>
    </xdr:to>
    <xdr:sp>
      <xdr:nvSpPr>
        <xdr:cNvPr id="22" name="Text Box 5"/>
        <xdr:cNvSpPr/>
      </xdr:nvSpPr>
      <xdr:spPr>
        <a:xfrm>
          <a:off x="2606760" y="12849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0640</xdr:colOff>
      <xdr:row>38</xdr:row>
      <xdr:rowOff>38160</xdr:rowOff>
    </xdr:to>
    <xdr:sp>
      <xdr:nvSpPr>
        <xdr:cNvPr id="23" name="Text Box 6"/>
        <xdr:cNvSpPr/>
      </xdr:nvSpPr>
      <xdr:spPr>
        <a:xfrm>
          <a:off x="2606760" y="126874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0640</xdr:colOff>
      <xdr:row>38</xdr:row>
      <xdr:rowOff>38160</xdr:rowOff>
    </xdr:to>
    <xdr:sp>
      <xdr:nvSpPr>
        <xdr:cNvPr id="24" name="Text Box 7"/>
        <xdr:cNvSpPr/>
      </xdr:nvSpPr>
      <xdr:spPr>
        <a:xfrm>
          <a:off x="2606760" y="126874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0640</xdr:colOff>
      <xdr:row>38</xdr:row>
      <xdr:rowOff>38160</xdr:rowOff>
    </xdr:to>
    <xdr:sp>
      <xdr:nvSpPr>
        <xdr:cNvPr id="25" name="Text Box 8"/>
        <xdr:cNvSpPr/>
      </xdr:nvSpPr>
      <xdr:spPr>
        <a:xfrm>
          <a:off x="2606760" y="126874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80640</xdr:colOff>
      <xdr:row>38</xdr:row>
      <xdr:rowOff>38160</xdr:rowOff>
    </xdr:to>
    <xdr:sp>
      <xdr:nvSpPr>
        <xdr:cNvPr id="26" name="Text Box 9"/>
        <xdr:cNvSpPr/>
      </xdr:nvSpPr>
      <xdr:spPr>
        <a:xfrm>
          <a:off x="2606760" y="126874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27" name="Rectangle 1"/>
        <xdr:cNvSpPr/>
      </xdr:nvSpPr>
      <xdr:spPr>
        <a:xfrm>
          <a:off x="8813880" y="961560"/>
          <a:ext cx="63864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85</xdr:row>
      <xdr:rowOff>0</xdr:rowOff>
    </xdr:from>
    <xdr:to>
      <xdr:col>2</xdr:col>
      <xdr:colOff>80640</xdr:colOff>
      <xdr:row>86</xdr:row>
      <xdr:rowOff>37800</xdr:rowOff>
    </xdr:to>
    <xdr:sp>
      <xdr:nvSpPr>
        <xdr:cNvPr id="28" name="Text Box 2"/>
        <xdr:cNvSpPr/>
      </xdr:nvSpPr>
      <xdr:spPr>
        <a:xfrm>
          <a:off x="2445480" y="347472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80640</xdr:colOff>
      <xdr:row>86</xdr:row>
      <xdr:rowOff>37800</xdr:rowOff>
    </xdr:to>
    <xdr:sp>
      <xdr:nvSpPr>
        <xdr:cNvPr id="29" name="Text Box 3"/>
        <xdr:cNvSpPr/>
      </xdr:nvSpPr>
      <xdr:spPr>
        <a:xfrm>
          <a:off x="2445480" y="347472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80640</xdr:colOff>
      <xdr:row>86</xdr:row>
      <xdr:rowOff>37800</xdr:rowOff>
    </xdr:to>
    <xdr:sp>
      <xdr:nvSpPr>
        <xdr:cNvPr id="30" name="Text Box 4"/>
        <xdr:cNvSpPr/>
      </xdr:nvSpPr>
      <xdr:spPr>
        <a:xfrm>
          <a:off x="2445480" y="347472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5</xdr:row>
      <xdr:rowOff>0</xdr:rowOff>
    </xdr:from>
    <xdr:to>
      <xdr:col>2</xdr:col>
      <xdr:colOff>80640</xdr:colOff>
      <xdr:row>86</xdr:row>
      <xdr:rowOff>37800</xdr:rowOff>
    </xdr:to>
    <xdr:sp>
      <xdr:nvSpPr>
        <xdr:cNvPr id="31" name="Text Box 5"/>
        <xdr:cNvSpPr/>
      </xdr:nvSpPr>
      <xdr:spPr>
        <a:xfrm>
          <a:off x="2445480" y="347472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4</xdr:row>
      <xdr:rowOff>0</xdr:rowOff>
    </xdr:from>
    <xdr:to>
      <xdr:col>2</xdr:col>
      <xdr:colOff>80640</xdr:colOff>
      <xdr:row>85</xdr:row>
      <xdr:rowOff>37800</xdr:rowOff>
    </xdr:to>
    <xdr:sp>
      <xdr:nvSpPr>
        <xdr:cNvPr id="32" name="Text Box 6"/>
        <xdr:cNvSpPr/>
      </xdr:nvSpPr>
      <xdr:spPr>
        <a:xfrm>
          <a:off x="2445480" y="345852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4</xdr:row>
      <xdr:rowOff>0</xdr:rowOff>
    </xdr:from>
    <xdr:to>
      <xdr:col>2</xdr:col>
      <xdr:colOff>80640</xdr:colOff>
      <xdr:row>85</xdr:row>
      <xdr:rowOff>37800</xdr:rowOff>
    </xdr:to>
    <xdr:sp>
      <xdr:nvSpPr>
        <xdr:cNvPr id="33" name="Text Box 7"/>
        <xdr:cNvSpPr/>
      </xdr:nvSpPr>
      <xdr:spPr>
        <a:xfrm>
          <a:off x="2445480" y="345852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4</xdr:row>
      <xdr:rowOff>0</xdr:rowOff>
    </xdr:from>
    <xdr:to>
      <xdr:col>2</xdr:col>
      <xdr:colOff>80640</xdr:colOff>
      <xdr:row>85</xdr:row>
      <xdr:rowOff>37800</xdr:rowOff>
    </xdr:to>
    <xdr:sp>
      <xdr:nvSpPr>
        <xdr:cNvPr id="34" name="Text Box 8"/>
        <xdr:cNvSpPr/>
      </xdr:nvSpPr>
      <xdr:spPr>
        <a:xfrm>
          <a:off x="2445480" y="345852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4</xdr:row>
      <xdr:rowOff>0</xdr:rowOff>
    </xdr:from>
    <xdr:to>
      <xdr:col>2</xdr:col>
      <xdr:colOff>80640</xdr:colOff>
      <xdr:row>85</xdr:row>
      <xdr:rowOff>37800</xdr:rowOff>
    </xdr:to>
    <xdr:sp>
      <xdr:nvSpPr>
        <xdr:cNvPr id="35" name="Text Box 9"/>
        <xdr:cNvSpPr/>
      </xdr:nvSpPr>
      <xdr:spPr>
        <a:xfrm>
          <a:off x="2445480" y="3458520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360</xdr:colOff>
      <xdr:row>6</xdr:row>
      <xdr:rowOff>38160</xdr:rowOff>
    </xdr:to>
    <xdr:sp>
      <xdr:nvSpPr>
        <xdr:cNvPr id="36" name="Rectangle 1"/>
        <xdr:cNvSpPr/>
      </xdr:nvSpPr>
      <xdr:spPr>
        <a:xfrm>
          <a:off x="8951040" y="961560"/>
          <a:ext cx="53316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62</xdr:row>
      <xdr:rowOff>0</xdr:rowOff>
    </xdr:from>
    <xdr:to>
      <xdr:col>2</xdr:col>
      <xdr:colOff>81000</xdr:colOff>
      <xdr:row>163</xdr:row>
      <xdr:rowOff>38160</xdr:rowOff>
    </xdr:to>
    <xdr:sp>
      <xdr:nvSpPr>
        <xdr:cNvPr id="37" name="Text Box 2"/>
        <xdr:cNvSpPr/>
      </xdr:nvSpPr>
      <xdr:spPr>
        <a:xfrm>
          <a:off x="2465640" y="709423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1000</xdr:colOff>
      <xdr:row>163</xdr:row>
      <xdr:rowOff>38160</xdr:rowOff>
    </xdr:to>
    <xdr:sp>
      <xdr:nvSpPr>
        <xdr:cNvPr id="38" name="Text Box 3"/>
        <xdr:cNvSpPr/>
      </xdr:nvSpPr>
      <xdr:spPr>
        <a:xfrm>
          <a:off x="2465640" y="709423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1000</xdr:colOff>
      <xdr:row>163</xdr:row>
      <xdr:rowOff>38160</xdr:rowOff>
    </xdr:to>
    <xdr:sp>
      <xdr:nvSpPr>
        <xdr:cNvPr id="39" name="Text Box 4"/>
        <xdr:cNvSpPr/>
      </xdr:nvSpPr>
      <xdr:spPr>
        <a:xfrm>
          <a:off x="2465640" y="709423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2</xdr:row>
      <xdr:rowOff>0</xdr:rowOff>
    </xdr:from>
    <xdr:to>
      <xdr:col>2</xdr:col>
      <xdr:colOff>81000</xdr:colOff>
      <xdr:row>163</xdr:row>
      <xdr:rowOff>38160</xdr:rowOff>
    </xdr:to>
    <xdr:sp>
      <xdr:nvSpPr>
        <xdr:cNvPr id="40" name="Text Box 5"/>
        <xdr:cNvSpPr/>
      </xdr:nvSpPr>
      <xdr:spPr>
        <a:xfrm>
          <a:off x="2465640" y="709423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0</xdr:rowOff>
    </xdr:from>
    <xdr:to>
      <xdr:col>2</xdr:col>
      <xdr:colOff>81000</xdr:colOff>
      <xdr:row>162</xdr:row>
      <xdr:rowOff>37800</xdr:rowOff>
    </xdr:to>
    <xdr:sp>
      <xdr:nvSpPr>
        <xdr:cNvPr id="41" name="Text Box 6"/>
        <xdr:cNvSpPr/>
      </xdr:nvSpPr>
      <xdr:spPr>
        <a:xfrm>
          <a:off x="2465640" y="707803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0</xdr:rowOff>
    </xdr:from>
    <xdr:to>
      <xdr:col>2</xdr:col>
      <xdr:colOff>81000</xdr:colOff>
      <xdr:row>162</xdr:row>
      <xdr:rowOff>37800</xdr:rowOff>
    </xdr:to>
    <xdr:sp>
      <xdr:nvSpPr>
        <xdr:cNvPr id="42" name="Text Box 7"/>
        <xdr:cNvSpPr/>
      </xdr:nvSpPr>
      <xdr:spPr>
        <a:xfrm>
          <a:off x="2465640" y="707803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0</xdr:rowOff>
    </xdr:from>
    <xdr:to>
      <xdr:col>2</xdr:col>
      <xdr:colOff>81000</xdr:colOff>
      <xdr:row>162</xdr:row>
      <xdr:rowOff>37800</xdr:rowOff>
    </xdr:to>
    <xdr:sp>
      <xdr:nvSpPr>
        <xdr:cNvPr id="43" name="Text Box 8"/>
        <xdr:cNvSpPr/>
      </xdr:nvSpPr>
      <xdr:spPr>
        <a:xfrm>
          <a:off x="2465640" y="707803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1</xdr:row>
      <xdr:rowOff>0</xdr:rowOff>
    </xdr:from>
    <xdr:to>
      <xdr:col>2</xdr:col>
      <xdr:colOff>81000</xdr:colOff>
      <xdr:row>162</xdr:row>
      <xdr:rowOff>37800</xdr:rowOff>
    </xdr:to>
    <xdr:sp>
      <xdr:nvSpPr>
        <xdr:cNvPr id="44" name="Text Box 9"/>
        <xdr:cNvSpPr/>
      </xdr:nvSpPr>
      <xdr:spPr>
        <a:xfrm>
          <a:off x="2465640" y="70780320"/>
          <a:ext cx="8100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360</xdr:colOff>
      <xdr:row>6</xdr:row>
      <xdr:rowOff>38160</xdr:rowOff>
    </xdr:to>
    <xdr:sp>
      <xdr:nvSpPr>
        <xdr:cNvPr id="45" name="Rectangle 1"/>
        <xdr:cNvSpPr/>
      </xdr:nvSpPr>
      <xdr:spPr>
        <a:xfrm>
          <a:off x="9001800" y="961560"/>
          <a:ext cx="4932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01</xdr:row>
      <xdr:rowOff>0</xdr:rowOff>
    </xdr:from>
    <xdr:to>
      <xdr:col>2</xdr:col>
      <xdr:colOff>80640</xdr:colOff>
      <xdr:row>102</xdr:row>
      <xdr:rowOff>38160</xdr:rowOff>
    </xdr:to>
    <xdr:sp>
      <xdr:nvSpPr>
        <xdr:cNvPr id="46" name="Text Box 2"/>
        <xdr:cNvSpPr/>
      </xdr:nvSpPr>
      <xdr:spPr>
        <a:xfrm>
          <a:off x="2596680" y="437580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0640</xdr:colOff>
      <xdr:row>102</xdr:row>
      <xdr:rowOff>38160</xdr:rowOff>
    </xdr:to>
    <xdr:sp>
      <xdr:nvSpPr>
        <xdr:cNvPr id="47" name="Text Box 3"/>
        <xdr:cNvSpPr/>
      </xdr:nvSpPr>
      <xdr:spPr>
        <a:xfrm>
          <a:off x="2596680" y="437580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0640</xdr:colOff>
      <xdr:row>102</xdr:row>
      <xdr:rowOff>38160</xdr:rowOff>
    </xdr:to>
    <xdr:sp>
      <xdr:nvSpPr>
        <xdr:cNvPr id="48" name="Text Box 4"/>
        <xdr:cNvSpPr/>
      </xdr:nvSpPr>
      <xdr:spPr>
        <a:xfrm>
          <a:off x="2596680" y="437580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01</xdr:row>
      <xdr:rowOff>0</xdr:rowOff>
    </xdr:from>
    <xdr:to>
      <xdr:col>2</xdr:col>
      <xdr:colOff>80640</xdr:colOff>
      <xdr:row>102</xdr:row>
      <xdr:rowOff>38160</xdr:rowOff>
    </xdr:to>
    <xdr:sp>
      <xdr:nvSpPr>
        <xdr:cNvPr id="49" name="Text Box 5"/>
        <xdr:cNvSpPr/>
      </xdr:nvSpPr>
      <xdr:spPr>
        <a:xfrm>
          <a:off x="2596680" y="437580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0</xdr:rowOff>
    </xdr:from>
    <xdr:to>
      <xdr:col>2</xdr:col>
      <xdr:colOff>80640</xdr:colOff>
      <xdr:row>101</xdr:row>
      <xdr:rowOff>37800</xdr:rowOff>
    </xdr:to>
    <xdr:sp>
      <xdr:nvSpPr>
        <xdr:cNvPr id="50" name="Text Box 6"/>
        <xdr:cNvSpPr/>
      </xdr:nvSpPr>
      <xdr:spPr>
        <a:xfrm>
          <a:off x="2596680" y="435960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0</xdr:rowOff>
    </xdr:from>
    <xdr:to>
      <xdr:col>2</xdr:col>
      <xdr:colOff>80640</xdr:colOff>
      <xdr:row>101</xdr:row>
      <xdr:rowOff>37800</xdr:rowOff>
    </xdr:to>
    <xdr:sp>
      <xdr:nvSpPr>
        <xdr:cNvPr id="51" name="Text Box 7"/>
        <xdr:cNvSpPr/>
      </xdr:nvSpPr>
      <xdr:spPr>
        <a:xfrm>
          <a:off x="2596680" y="435960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0</xdr:rowOff>
    </xdr:from>
    <xdr:to>
      <xdr:col>2</xdr:col>
      <xdr:colOff>80640</xdr:colOff>
      <xdr:row>101</xdr:row>
      <xdr:rowOff>37800</xdr:rowOff>
    </xdr:to>
    <xdr:sp>
      <xdr:nvSpPr>
        <xdr:cNvPr id="52" name="Text Box 8"/>
        <xdr:cNvSpPr/>
      </xdr:nvSpPr>
      <xdr:spPr>
        <a:xfrm>
          <a:off x="2596680" y="435960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0</xdr:rowOff>
    </xdr:from>
    <xdr:to>
      <xdr:col>2</xdr:col>
      <xdr:colOff>80640</xdr:colOff>
      <xdr:row>101</xdr:row>
      <xdr:rowOff>37800</xdr:rowOff>
    </xdr:to>
    <xdr:sp>
      <xdr:nvSpPr>
        <xdr:cNvPr id="53" name="Text Box 9"/>
        <xdr:cNvSpPr/>
      </xdr:nvSpPr>
      <xdr:spPr>
        <a:xfrm>
          <a:off x="2596680" y="43596000"/>
          <a:ext cx="8064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360</xdr:colOff>
      <xdr:row>6</xdr:row>
      <xdr:rowOff>38160</xdr:rowOff>
    </xdr:to>
    <xdr:sp>
      <xdr:nvSpPr>
        <xdr:cNvPr id="54" name="Rectangle 1"/>
        <xdr:cNvSpPr/>
      </xdr:nvSpPr>
      <xdr:spPr>
        <a:xfrm>
          <a:off x="8921880" y="961560"/>
          <a:ext cx="53316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22</xdr:row>
      <xdr:rowOff>0</xdr:rowOff>
    </xdr:from>
    <xdr:to>
      <xdr:col>2</xdr:col>
      <xdr:colOff>81000</xdr:colOff>
      <xdr:row>23</xdr:row>
      <xdr:rowOff>38160</xdr:rowOff>
    </xdr:to>
    <xdr:sp>
      <xdr:nvSpPr>
        <xdr:cNvPr id="55" name="Text Box 2"/>
        <xdr:cNvSpPr/>
      </xdr:nvSpPr>
      <xdr:spPr>
        <a:xfrm>
          <a:off x="2506320" y="690552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1000</xdr:colOff>
      <xdr:row>23</xdr:row>
      <xdr:rowOff>38160</xdr:rowOff>
    </xdr:to>
    <xdr:sp>
      <xdr:nvSpPr>
        <xdr:cNvPr id="56" name="Text Box 3"/>
        <xdr:cNvSpPr/>
      </xdr:nvSpPr>
      <xdr:spPr>
        <a:xfrm>
          <a:off x="2506320" y="690552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1000</xdr:colOff>
      <xdr:row>23</xdr:row>
      <xdr:rowOff>38160</xdr:rowOff>
    </xdr:to>
    <xdr:sp>
      <xdr:nvSpPr>
        <xdr:cNvPr id="57" name="Text Box 4"/>
        <xdr:cNvSpPr/>
      </xdr:nvSpPr>
      <xdr:spPr>
        <a:xfrm>
          <a:off x="2506320" y="690552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81000</xdr:colOff>
      <xdr:row>23</xdr:row>
      <xdr:rowOff>38160</xdr:rowOff>
    </xdr:to>
    <xdr:sp>
      <xdr:nvSpPr>
        <xdr:cNvPr id="58" name="Text Box 5"/>
        <xdr:cNvSpPr/>
      </xdr:nvSpPr>
      <xdr:spPr>
        <a:xfrm>
          <a:off x="2506320" y="690552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1000</xdr:colOff>
      <xdr:row>22</xdr:row>
      <xdr:rowOff>38160</xdr:rowOff>
    </xdr:to>
    <xdr:sp>
      <xdr:nvSpPr>
        <xdr:cNvPr id="59" name="Text Box 6"/>
        <xdr:cNvSpPr/>
      </xdr:nvSpPr>
      <xdr:spPr>
        <a:xfrm>
          <a:off x="2506320" y="67438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1000</xdr:colOff>
      <xdr:row>22</xdr:row>
      <xdr:rowOff>38160</xdr:rowOff>
    </xdr:to>
    <xdr:sp>
      <xdr:nvSpPr>
        <xdr:cNvPr id="60" name="Text Box 7"/>
        <xdr:cNvSpPr/>
      </xdr:nvSpPr>
      <xdr:spPr>
        <a:xfrm>
          <a:off x="2506320" y="67438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1000</xdr:colOff>
      <xdr:row>22</xdr:row>
      <xdr:rowOff>38160</xdr:rowOff>
    </xdr:to>
    <xdr:sp>
      <xdr:nvSpPr>
        <xdr:cNvPr id="61" name="Text Box 8"/>
        <xdr:cNvSpPr/>
      </xdr:nvSpPr>
      <xdr:spPr>
        <a:xfrm>
          <a:off x="2506320" y="67438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81000</xdr:colOff>
      <xdr:row>22</xdr:row>
      <xdr:rowOff>38160</xdr:rowOff>
    </xdr:to>
    <xdr:sp>
      <xdr:nvSpPr>
        <xdr:cNvPr id="62" name="Text Box 9"/>
        <xdr:cNvSpPr/>
      </xdr:nvSpPr>
      <xdr:spPr>
        <a:xfrm>
          <a:off x="2506320" y="6743880"/>
          <a:ext cx="8100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63" name="Rectangle 1"/>
        <xdr:cNvSpPr/>
      </xdr:nvSpPr>
      <xdr:spPr>
        <a:xfrm>
          <a:off x="8829000" y="961560"/>
          <a:ext cx="6642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51</xdr:row>
      <xdr:rowOff>0</xdr:rowOff>
    </xdr:from>
    <xdr:to>
      <xdr:col>2</xdr:col>
      <xdr:colOff>81000</xdr:colOff>
      <xdr:row>52</xdr:row>
      <xdr:rowOff>38160</xdr:rowOff>
    </xdr:to>
    <xdr:sp>
      <xdr:nvSpPr>
        <xdr:cNvPr id="64" name="Text Box 2"/>
        <xdr:cNvSpPr/>
      </xdr:nvSpPr>
      <xdr:spPr>
        <a:xfrm>
          <a:off x="2535480" y="163069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81000</xdr:colOff>
      <xdr:row>52</xdr:row>
      <xdr:rowOff>38160</xdr:rowOff>
    </xdr:to>
    <xdr:sp>
      <xdr:nvSpPr>
        <xdr:cNvPr id="65" name="Text Box 3"/>
        <xdr:cNvSpPr/>
      </xdr:nvSpPr>
      <xdr:spPr>
        <a:xfrm>
          <a:off x="2535480" y="163069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81000</xdr:colOff>
      <xdr:row>52</xdr:row>
      <xdr:rowOff>38160</xdr:rowOff>
    </xdr:to>
    <xdr:sp>
      <xdr:nvSpPr>
        <xdr:cNvPr id="66" name="Text Box 4"/>
        <xdr:cNvSpPr/>
      </xdr:nvSpPr>
      <xdr:spPr>
        <a:xfrm>
          <a:off x="2535480" y="163069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81000</xdr:colOff>
      <xdr:row>52</xdr:row>
      <xdr:rowOff>38160</xdr:rowOff>
    </xdr:to>
    <xdr:sp>
      <xdr:nvSpPr>
        <xdr:cNvPr id="67" name="Text Box 5"/>
        <xdr:cNvSpPr/>
      </xdr:nvSpPr>
      <xdr:spPr>
        <a:xfrm>
          <a:off x="2535480" y="163069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1</xdr:row>
      <xdr:rowOff>37800</xdr:rowOff>
    </xdr:to>
    <xdr:sp>
      <xdr:nvSpPr>
        <xdr:cNvPr id="68" name="Text Box 6"/>
        <xdr:cNvSpPr/>
      </xdr:nvSpPr>
      <xdr:spPr>
        <a:xfrm>
          <a:off x="2535480" y="161449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1</xdr:row>
      <xdr:rowOff>37800</xdr:rowOff>
    </xdr:to>
    <xdr:sp>
      <xdr:nvSpPr>
        <xdr:cNvPr id="69" name="Text Box 7"/>
        <xdr:cNvSpPr/>
      </xdr:nvSpPr>
      <xdr:spPr>
        <a:xfrm>
          <a:off x="2535480" y="161449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1</xdr:row>
      <xdr:rowOff>37800</xdr:rowOff>
    </xdr:to>
    <xdr:sp>
      <xdr:nvSpPr>
        <xdr:cNvPr id="70" name="Text Box 8"/>
        <xdr:cNvSpPr/>
      </xdr:nvSpPr>
      <xdr:spPr>
        <a:xfrm>
          <a:off x="2535480" y="1614492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1000</xdr:colOff>
      <xdr:row>51</xdr:row>
      <xdr:rowOff>37800</xdr:rowOff>
    </xdr:to>
    <xdr:sp>
      <xdr:nvSpPr>
        <xdr:cNvPr id="71" name="Text Box 9"/>
        <xdr:cNvSpPr/>
      </xdr:nvSpPr>
      <xdr:spPr>
        <a:xfrm>
          <a:off x="2535480" y="16144920"/>
          <a:ext cx="81000" cy="19980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72" name="Rectangle 1"/>
        <xdr:cNvSpPr/>
      </xdr:nvSpPr>
      <xdr:spPr>
        <a:xfrm>
          <a:off x="8759160" y="961560"/>
          <a:ext cx="6642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7800</xdr:rowOff>
    </xdr:to>
    <xdr:sp>
      <xdr:nvSpPr>
        <xdr:cNvPr id="73" name="Text Box 2"/>
        <xdr:cNvSpPr/>
      </xdr:nvSpPr>
      <xdr:spPr>
        <a:xfrm>
          <a:off x="2697480" y="267080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7800</xdr:rowOff>
    </xdr:to>
    <xdr:sp>
      <xdr:nvSpPr>
        <xdr:cNvPr id="74" name="Text Box 3"/>
        <xdr:cNvSpPr/>
      </xdr:nvSpPr>
      <xdr:spPr>
        <a:xfrm>
          <a:off x="2697480" y="267080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7800</xdr:rowOff>
    </xdr:to>
    <xdr:sp>
      <xdr:nvSpPr>
        <xdr:cNvPr id="75" name="Text Box 4"/>
        <xdr:cNvSpPr/>
      </xdr:nvSpPr>
      <xdr:spPr>
        <a:xfrm>
          <a:off x="2697480" y="267080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7800</xdr:rowOff>
    </xdr:to>
    <xdr:sp>
      <xdr:nvSpPr>
        <xdr:cNvPr id="76" name="Text Box 5"/>
        <xdr:cNvSpPr/>
      </xdr:nvSpPr>
      <xdr:spPr>
        <a:xfrm>
          <a:off x="2697480" y="267080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0640</xdr:colOff>
      <xdr:row>58</xdr:row>
      <xdr:rowOff>38160</xdr:rowOff>
    </xdr:to>
    <xdr:sp>
      <xdr:nvSpPr>
        <xdr:cNvPr id="77" name="Text Box 6"/>
        <xdr:cNvSpPr/>
      </xdr:nvSpPr>
      <xdr:spPr>
        <a:xfrm>
          <a:off x="2697480" y="2654604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0640</xdr:colOff>
      <xdr:row>58</xdr:row>
      <xdr:rowOff>38160</xdr:rowOff>
    </xdr:to>
    <xdr:sp>
      <xdr:nvSpPr>
        <xdr:cNvPr id="78" name="Text Box 7"/>
        <xdr:cNvSpPr/>
      </xdr:nvSpPr>
      <xdr:spPr>
        <a:xfrm>
          <a:off x="2697480" y="2654604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0640</xdr:colOff>
      <xdr:row>58</xdr:row>
      <xdr:rowOff>38160</xdr:rowOff>
    </xdr:to>
    <xdr:sp>
      <xdr:nvSpPr>
        <xdr:cNvPr id="79" name="Text Box 8"/>
        <xdr:cNvSpPr/>
      </xdr:nvSpPr>
      <xdr:spPr>
        <a:xfrm>
          <a:off x="2697480" y="2654604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0640</xdr:colOff>
      <xdr:row>58</xdr:row>
      <xdr:rowOff>38160</xdr:rowOff>
    </xdr:to>
    <xdr:sp>
      <xdr:nvSpPr>
        <xdr:cNvPr id="80" name="Text Box 9"/>
        <xdr:cNvSpPr/>
      </xdr:nvSpPr>
      <xdr:spPr>
        <a:xfrm>
          <a:off x="2697480" y="26546040"/>
          <a:ext cx="80640" cy="20016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4.85"/>
    <col collapsed="false" customWidth="true" hidden="false" outlineLevel="0" max="3" min="3" style="2" width="47.41"/>
    <col collapsed="false" customWidth="true" hidden="false" outlineLevel="0" max="4" min="4" style="3" width="17.99"/>
    <col collapsed="false" customWidth="false" hidden="false" outlineLevel="0" max="6" min="5" style="4" width="9.14"/>
    <col collapsed="false" customWidth="true" hidden="false" outlineLevel="0" max="7" min="7" style="4" width="9.56"/>
    <col collapsed="false" customWidth="false" hidden="false" outlineLevel="0" max="257" min="8" style="4" width="9.14"/>
  </cols>
  <sheetData>
    <row r="1" customFormat="false" ht="12.75" hidden="false" customHeight="false" outlineLevel="0" collapsed="false">
      <c r="A1" s="5" t="s">
        <v>0</v>
      </c>
      <c r="B1" s="5"/>
      <c r="C1" s="5"/>
      <c r="D1" s="5"/>
    </row>
    <row r="2" customFormat="false" ht="12.75" hidden="false" customHeight="false" outlineLevel="0" collapsed="false">
      <c r="C2" s="6"/>
    </row>
    <row r="3" customFormat="false" ht="15.75" hidden="false" customHeight="false" outlineLevel="0" collapsed="false">
      <c r="A3" s="7" t="s">
        <v>1</v>
      </c>
      <c r="B3" s="7"/>
      <c r="C3" s="8" t="s">
        <v>2</v>
      </c>
    </row>
    <row r="4" customFormat="false" ht="15" hidden="false" customHeight="false" outlineLevel="0" collapsed="false">
      <c r="A4" s="7"/>
      <c r="B4" s="7"/>
      <c r="C4" s="9" t="s">
        <v>3</v>
      </c>
    </row>
    <row r="5" customFormat="false" ht="15" hidden="false" customHeight="false" outlineLevel="0" collapsed="false">
      <c r="A5" s="7" t="s">
        <v>4</v>
      </c>
      <c r="B5" s="7"/>
      <c r="C5" s="9" t="s">
        <v>5</v>
      </c>
    </row>
    <row r="6" customFormat="false" ht="14.25" hidden="false" customHeight="false" outlineLevel="0" collapsed="false">
      <c r="A6" s="7" t="s">
        <v>6</v>
      </c>
      <c r="B6" s="7"/>
      <c r="C6" s="10"/>
    </row>
    <row r="7" customFormat="false" ht="14.25" hidden="false" customHeight="false" outlineLevel="0" collapsed="false">
      <c r="A7" s="7" t="s">
        <v>7</v>
      </c>
      <c r="B7" s="7"/>
      <c r="C7" s="6"/>
    </row>
    <row r="9" customFormat="false" ht="20.25" hidden="false" customHeight="true" outlineLevel="0" collapsed="false">
      <c r="A9" s="11" t="s">
        <v>8</v>
      </c>
      <c r="B9" s="12" t="s">
        <v>9</v>
      </c>
      <c r="C9" s="13" t="s">
        <v>10</v>
      </c>
      <c r="D9" s="14" t="s">
        <v>11</v>
      </c>
      <c r="E9" s="15"/>
    </row>
    <row r="10" customFormat="false" ht="56.25" hidden="false" customHeight="true" outlineLevel="0" collapsed="false">
      <c r="A10" s="11"/>
      <c r="B10" s="12"/>
      <c r="C10" s="13"/>
      <c r="D10" s="14"/>
    </row>
    <row r="11" customFormat="false" ht="12.75" hidden="false" customHeight="false" outlineLevel="0" collapsed="false">
      <c r="A11" s="16"/>
      <c r="B11" s="16"/>
      <c r="C11" s="17"/>
      <c r="D11" s="18"/>
    </row>
    <row r="12" customFormat="false" ht="12.75" hidden="false" customHeight="false" outlineLevel="0" collapsed="false">
      <c r="A12" s="19" t="n">
        <v>1</v>
      </c>
      <c r="B12" s="19" t="n">
        <v>1</v>
      </c>
      <c r="C12" s="20" t="s">
        <v>12</v>
      </c>
      <c r="D12" s="21"/>
    </row>
    <row r="13" customFormat="false" ht="12.75" hidden="false" customHeight="false" outlineLevel="0" collapsed="false">
      <c r="A13" s="19"/>
      <c r="B13" s="19"/>
      <c r="C13" s="22"/>
      <c r="D13" s="21"/>
    </row>
    <row r="14" customFormat="false" ht="12.75" hidden="false" customHeight="false" outlineLevel="0" collapsed="false">
      <c r="A14" s="19" t="n">
        <v>2</v>
      </c>
      <c r="B14" s="19" t="n">
        <v>2</v>
      </c>
      <c r="C14" s="20" t="s">
        <v>13</v>
      </c>
      <c r="D14" s="23"/>
    </row>
    <row r="15" customFormat="false" ht="12.75" hidden="false" customHeight="false" outlineLevel="0" collapsed="false">
      <c r="A15" s="24"/>
      <c r="B15" s="25"/>
      <c r="C15" s="26"/>
      <c r="D15" s="27"/>
      <c r="G15" s="28"/>
    </row>
    <row r="16" customFormat="false" ht="12.75" hidden="false" customHeight="false" outlineLevel="0" collapsed="false">
      <c r="A16" s="24" t="n">
        <v>3</v>
      </c>
      <c r="B16" s="25" t="n">
        <v>3</v>
      </c>
      <c r="C16" s="29" t="s">
        <v>14</v>
      </c>
      <c r="D16" s="27"/>
    </row>
    <row r="17" customFormat="false" ht="12.75" hidden="false" customHeight="false" outlineLevel="0" collapsed="false">
      <c r="A17" s="24"/>
      <c r="B17" s="25"/>
      <c r="C17" s="26"/>
      <c r="D17" s="27"/>
    </row>
    <row r="18" customFormat="false" ht="12.75" hidden="false" customHeight="false" outlineLevel="0" collapsed="false">
      <c r="A18" s="24" t="n">
        <v>4</v>
      </c>
      <c r="B18" s="25" t="n">
        <v>4</v>
      </c>
      <c r="C18" s="26" t="s">
        <v>15</v>
      </c>
      <c r="D18" s="27"/>
    </row>
    <row r="19" customFormat="false" ht="12.75" hidden="false" customHeight="false" outlineLevel="0" collapsed="false">
      <c r="A19" s="24"/>
      <c r="B19" s="25"/>
      <c r="C19" s="26"/>
      <c r="D19" s="27"/>
    </row>
    <row r="20" customFormat="false" ht="12.75" hidden="false" customHeight="false" outlineLevel="0" collapsed="false">
      <c r="A20" s="30"/>
      <c r="B20" s="31"/>
      <c r="C20" s="32"/>
      <c r="D20" s="27"/>
    </row>
    <row r="21" customFormat="false" ht="12.75" hidden="false" customHeight="false" outlineLevel="0" collapsed="false">
      <c r="A21" s="33"/>
      <c r="B21" s="33"/>
      <c r="C21" s="34" t="s">
        <v>16</v>
      </c>
      <c r="D21" s="35"/>
    </row>
    <row r="22" customFormat="false" ht="12.75" hidden="false" customHeight="false" outlineLevel="0" collapsed="false">
      <c r="A22" s="33"/>
      <c r="B22" s="33"/>
      <c r="C22" s="36" t="s">
        <v>17</v>
      </c>
      <c r="D22" s="35"/>
    </row>
    <row r="23" s="40" customFormat="true" ht="15" hidden="false" customHeight="false" outlineLevel="0" collapsed="false">
      <c r="A23" s="37"/>
      <c r="B23" s="37"/>
      <c r="C23" s="38" t="s">
        <v>18</v>
      </c>
      <c r="D23" s="39"/>
    </row>
    <row r="24" customFormat="false" ht="12.75" hidden="false" customHeight="false" outlineLevel="0" collapsed="false">
      <c r="A24" s="33"/>
      <c r="B24" s="33"/>
      <c r="C24" s="41"/>
      <c r="D24" s="42"/>
    </row>
    <row r="25" customFormat="false" ht="12.75" hidden="false" customHeight="false" outlineLevel="0" collapsed="false">
      <c r="A25" s="33"/>
      <c r="B25" s="33"/>
      <c r="C25" s="41"/>
      <c r="D25" s="42"/>
    </row>
    <row r="28" customFormat="false" ht="12.75" hidden="false" customHeight="true" outlineLevel="0" collapsed="false">
      <c r="B28" s="43" t="s">
        <v>19</v>
      </c>
      <c r="C28" s="42"/>
      <c r="D28" s="42"/>
      <c r="E28" s="42"/>
    </row>
    <row r="29" customFormat="false" ht="12.75" hidden="false" customHeight="false" outlineLevel="0" collapsed="false">
      <c r="B29" s="43"/>
      <c r="C29" s="44"/>
      <c r="D29" s="44"/>
      <c r="E29" s="44"/>
    </row>
    <row r="30" customFormat="false" ht="12.75" hidden="false" customHeight="false" outlineLevel="0" collapsed="false">
      <c r="B30" s="43"/>
      <c r="C30" s="45"/>
      <c r="D30" s="46"/>
      <c r="E30" s="1"/>
    </row>
    <row r="31" customFormat="false" ht="12.75" hidden="false" customHeight="true" outlineLevel="0" collapsed="false">
      <c r="B31" s="43" t="s">
        <v>20</v>
      </c>
      <c r="C31" s="42"/>
      <c r="D31" s="42"/>
      <c r="E31" s="42"/>
    </row>
    <row r="32" customFormat="false" ht="12.75" hidden="false" customHeight="false" outlineLevel="0" collapsed="false">
      <c r="C32" s="44"/>
      <c r="D32" s="44"/>
      <c r="E32" s="44"/>
    </row>
  </sheetData>
  <mergeCells count="9">
    <mergeCell ref="A1:D1"/>
    <mergeCell ref="A9:A10"/>
    <mergeCell ref="B9:B10"/>
    <mergeCell ref="C9:C10"/>
    <mergeCell ref="D9:D10"/>
    <mergeCell ref="C28:E28"/>
    <mergeCell ref="C29:E29"/>
    <mergeCell ref="C31:E31"/>
    <mergeCell ref="C32:E32"/>
  </mergeCells>
  <printOptions headings="false" gridLines="false" gridLinesSet="true" horizontalCentered="false" verticalCentered="false"/>
  <pageMargins left="0.75" right="0.75" top="1.72013888888889" bottom="1" header="0.5" footer="0.5"/>
  <pageSetup paperSize="9" scale="100" fitToWidth="1" fitToHeight="1" pageOrder="downThenOver" orientation="portrait" blackAndWhite="false" draft="false" cellComments="none" horizontalDpi="300" verticalDpi="300" copies="1"/>
  <headerFooter differentFirst="false" differentOddEven="false">
    <oddHeader>&amp;RAPSTIPRINU
_______________________
&amp;8(Pasūtītāja paraksts un tā atšifrējums)
Z.V.
________.gada____._____________</oddHeader>
    <oddFooter>&amp;C&amp;8&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1.28"/>
    <col collapsed="false" customWidth="true" hidden="false" outlineLevel="0" max="3" min="3" style="0" width="6.99"/>
    <col collapsed="false" customWidth="true" hidden="false" outlineLevel="0" max="4" min="4" style="0" width="6.85"/>
    <col collapsed="false" customWidth="true" hidden="false" outlineLevel="0" max="5" min="5" style="0" width="7.28"/>
    <col collapsed="false" customWidth="true" hidden="false" outlineLevel="0" max="7" min="6" style="0" width="7.85"/>
    <col collapsed="false" customWidth="true" hidden="false" outlineLevel="0" max="8" min="8" style="0" width="7.42"/>
    <col collapsed="false" customWidth="true" hidden="false" outlineLevel="0" max="10" min="9" style="0" width="7.85"/>
    <col collapsed="false" customWidth="true" hidden="false" outlineLevel="0" max="11" min="11" style="0" width="7.99"/>
    <col collapsed="false" customWidth="true" hidden="false" outlineLevel="0" max="12" min="12" style="0" width="7.85"/>
    <col collapsed="false" customWidth="true" hidden="false" outlineLevel="0" max="13" min="13" style="0" width="7.7"/>
    <col collapsed="false" customWidth="true" hidden="false" outlineLevel="0" max="15" min="14" style="0" width="7.56"/>
  </cols>
  <sheetData>
    <row r="1" customFormat="false" ht="14.25" hidden="false" customHeight="false" outlineLevel="0" collapsed="false">
      <c r="A1" s="82" t="s">
        <v>1</v>
      </c>
      <c r="B1" s="83"/>
      <c r="C1" s="48" t="s">
        <v>13</v>
      </c>
      <c r="D1" s="85"/>
      <c r="E1" s="85"/>
      <c r="F1" s="86"/>
      <c r="G1" s="87"/>
      <c r="H1" s="87"/>
      <c r="I1" s="87"/>
      <c r="J1" s="87"/>
      <c r="K1" s="87"/>
      <c r="L1" s="87"/>
      <c r="M1" s="87"/>
      <c r="N1" s="87"/>
      <c r="O1" s="88"/>
    </row>
    <row r="2" customFormat="false" ht="15" hidden="false" customHeight="false" outlineLevel="0" collapsed="false">
      <c r="A2" s="82" t="s">
        <v>21</v>
      </c>
      <c r="B2" s="83"/>
      <c r="C2" s="9" t="s">
        <v>2</v>
      </c>
      <c r="D2" s="85"/>
      <c r="E2" s="85"/>
      <c r="F2" s="86"/>
      <c r="G2" s="87"/>
      <c r="H2" s="87"/>
      <c r="I2" s="87"/>
      <c r="J2" s="87"/>
      <c r="K2" s="87"/>
      <c r="L2" s="87"/>
      <c r="M2" s="87"/>
      <c r="N2" s="87"/>
      <c r="O2" s="88"/>
    </row>
    <row r="3" customFormat="false" ht="15" hidden="false" customHeight="false" outlineLevel="0" collapsed="false">
      <c r="A3" s="82"/>
      <c r="B3" s="83"/>
      <c r="C3" s="9" t="s">
        <v>3</v>
      </c>
      <c r="D3" s="85"/>
      <c r="E3" s="85"/>
      <c r="F3" s="86"/>
      <c r="G3" s="87"/>
      <c r="H3" s="87"/>
      <c r="I3" s="87"/>
      <c r="J3" s="87"/>
      <c r="K3" s="87"/>
      <c r="L3" s="87"/>
      <c r="M3" s="87"/>
      <c r="N3" s="87"/>
      <c r="O3" s="88"/>
    </row>
    <row r="4" customFormat="false" ht="15" hidden="false" customHeight="false" outlineLevel="0" collapsed="false">
      <c r="A4" s="82" t="s">
        <v>22</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3</v>
      </c>
      <c r="B6" s="83"/>
      <c r="C6" s="90"/>
      <c r="D6" s="85"/>
      <c r="E6" s="85"/>
      <c r="F6" s="86"/>
      <c r="G6" s="87"/>
      <c r="H6" s="87"/>
      <c r="I6" s="87"/>
      <c r="J6" s="87"/>
      <c r="K6" s="87"/>
      <c r="L6" s="87"/>
      <c r="M6" s="87"/>
      <c r="N6" s="91" t="s">
        <v>44</v>
      </c>
      <c r="O6" s="92" t="n">
        <f aca="false">O22</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14.25" hidden="false" customHeight="true" outlineLevel="0" collapsed="false">
      <c r="A8" s="11" t="s">
        <v>8</v>
      </c>
      <c r="B8" s="93" t="s">
        <v>45</v>
      </c>
      <c r="C8" s="53" t="s">
        <v>46</v>
      </c>
      <c r="D8" s="11" t="s">
        <v>47</v>
      </c>
      <c r="E8" s="94" t="s">
        <v>48</v>
      </c>
      <c r="F8" s="94"/>
      <c r="G8" s="94"/>
      <c r="H8" s="94"/>
      <c r="I8" s="94"/>
      <c r="J8" s="94"/>
      <c r="K8" s="95" t="s">
        <v>49</v>
      </c>
      <c r="L8" s="95"/>
      <c r="M8" s="95"/>
      <c r="N8" s="95"/>
      <c r="O8" s="95"/>
    </row>
    <row r="9" customFormat="false" ht="81" hidden="false" customHeight="true" outlineLevel="0" collapsed="false">
      <c r="A9" s="11"/>
      <c r="B9" s="93"/>
      <c r="C9" s="53"/>
      <c r="D9" s="11"/>
      <c r="E9" s="53" t="s">
        <v>50</v>
      </c>
      <c r="F9" s="53" t="s">
        <v>51</v>
      </c>
      <c r="G9" s="55" t="s">
        <v>30</v>
      </c>
      <c r="H9" s="55" t="s">
        <v>31</v>
      </c>
      <c r="I9" s="55" t="s">
        <v>32</v>
      </c>
      <c r="J9" s="55" t="s">
        <v>52</v>
      </c>
      <c r="K9" s="55" t="s">
        <v>29</v>
      </c>
      <c r="L9" s="55" t="s">
        <v>30</v>
      </c>
      <c r="M9" s="55" t="s">
        <v>31</v>
      </c>
      <c r="N9" s="55" t="s">
        <v>32</v>
      </c>
      <c r="O9" s="55" t="s">
        <v>53</v>
      </c>
    </row>
    <row r="10" customFormat="false" ht="12.75" hidden="false" customHeight="false" outlineLevel="0" collapsed="false">
      <c r="A10" s="172"/>
      <c r="B10" s="97"/>
      <c r="C10" s="42"/>
      <c r="D10" s="96"/>
      <c r="E10" s="33"/>
      <c r="F10" s="173"/>
      <c r="G10" s="174"/>
      <c r="H10" s="175"/>
      <c r="I10" s="174"/>
      <c r="J10" s="61"/>
      <c r="K10" s="99"/>
      <c r="L10" s="61"/>
      <c r="M10" s="99"/>
      <c r="N10" s="61"/>
      <c r="O10" s="100"/>
    </row>
    <row r="11" customFormat="false" ht="15" hidden="false" customHeight="false" outlineLevel="0" collapsed="false">
      <c r="A11" s="176" t="s">
        <v>435</v>
      </c>
      <c r="B11" s="176"/>
      <c r="C11" s="176"/>
      <c r="D11" s="176"/>
      <c r="E11" s="214"/>
      <c r="F11" s="105"/>
      <c r="G11" s="105"/>
      <c r="H11" s="105"/>
      <c r="I11" s="105"/>
      <c r="J11" s="134"/>
      <c r="K11" s="179"/>
      <c r="L11" s="134"/>
      <c r="M11" s="179"/>
      <c r="N11" s="134"/>
      <c r="O11" s="134"/>
    </row>
    <row r="12" customFormat="false" ht="114.75" hidden="false" customHeight="false" outlineLevel="0" collapsed="false">
      <c r="A12" s="180" t="s">
        <v>54</v>
      </c>
      <c r="B12" s="224" t="s">
        <v>436</v>
      </c>
      <c r="C12" s="191" t="s">
        <v>127</v>
      </c>
      <c r="D12" s="192" t="n">
        <v>4</v>
      </c>
      <c r="E12" s="145"/>
      <c r="F12" s="134"/>
      <c r="G12" s="134"/>
      <c r="H12" s="134"/>
      <c r="I12" s="105"/>
      <c r="J12" s="134"/>
      <c r="K12" s="179"/>
      <c r="L12" s="134"/>
      <c r="M12" s="179"/>
      <c r="N12" s="134"/>
      <c r="O12" s="134"/>
    </row>
    <row r="13" customFormat="false" ht="25.5" hidden="false" customHeight="false" outlineLevel="0" collapsed="false">
      <c r="A13" s="160" t="s">
        <v>57</v>
      </c>
      <c r="B13" s="161" t="s">
        <v>437</v>
      </c>
      <c r="C13" s="162" t="s">
        <v>127</v>
      </c>
      <c r="D13" s="194" t="n">
        <v>4</v>
      </c>
      <c r="E13" s="104"/>
      <c r="F13" s="105"/>
      <c r="G13" s="105"/>
      <c r="H13" s="105"/>
      <c r="I13" s="105"/>
      <c r="J13" s="134"/>
      <c r="K13" s="179"/>
      <c r="L13" s="134"/>
      <c r="M13" s="179"/>
      <c r="N13" s="134"/>
      <c r="O13" s="134"/>
    </row>
    <row r="14" customFormat="false" ht="12.75" hidden="false" customHeight="false" outlineLevel="0" collapsed="false">
      <c r="A14" s="160" t="s">
        <v>60</v>
      </c>
      <c r="B14" s="161" t="s">
        <v>438</v>
      </c>
      <c r="C14" s="162" t="s">
        <v>127</v>
      </c>
      <c r="D14" s="194" t="n">
        <v>4</v>
      </c>
      <c r="E14" s="104"/>
      <c r="F14" s="105"/>
      <c r="G14" s="105"/>
      <c r="H14" s="105"/>
      <c r="I14" s="105"/>
      <c r="J14" s="134"/>
      <c r="K14" s="179"/>
      <c r="L14" s="134"/>
      <c r="M14" s="179"/>
      <c r="N14" s="134"/>
      <c r="O14" s="134"/>
    </row>
    <row r="15" customFormat="false" ht="38.25" hidden="false" customHeight="false" outlineLevel="0" collapsed="false">
      <c r="A15" s="160" t="s">
        <v>63</v>
      </c>
      <c r="B15" s="161" t="s">
        <v>439</v>
      </c>
      <c r="C15" s="162" t="s">
        <v>127</v>
      </c>
      <c r="D15" s="194" t="n">
        <v>4</v>
      </c>
      <c r="E15" s="104"/>
      <c r="F15" s="105"/>
      <c r="G15" s="105"/>
      <c r="H15" s="105"/>
      <c r="I15" s="105"/>
      <c r="J15" s="134"/>
      <c r="K15" s="179"/>
      <c r="L15" s="134"/>
      <c r="M15" s="179"/>
      <c r="N15" s="134"/>
      <c r="O15" s="134"/>
    </row>
    <row r="16" customFormat="false" ht="12.75" hidden="false" customHeight="false" outlineLevel="0" collapsed="false">
      <c r="A16" s="160" t="s">
        <v>71</v>
      </c>
      <c r="B16" s="225" t="s">
        <v>440</v>
      </c>
      <c r="C16" s="162" t="s">
        <v>127</v>
      </c>
      <c r="D16" s="194" t="n">
        <v>4</v>
      </c>
      <c r="E16" s="104"/>
      <c r="F16" s="105"/>
      <c r="G16" s="105"/>
      <c r="H16" s="105"/>
      <c r="I16" s="105"/>
      <c r="J16" s="134"/>
      <c r="K16" s="179"/>
      <c r="L16" s="134"/>
      <c r="M16" s="179"/>
      <c r="N16" s="134"/>
      <c r="O16" s="134"/>
    </row>
    <row r="17" customFormat="false" ht="25.5" hidden="false" customHeight="false" outlineLevel="0" collapsed="false">
      <c r="A17" s="160" t="s">
        <v>73</v>
      </c>
      <c r="B17" s="161" t="s">
        <v>441</v>
      </c>
      <c r="C17" s="162" t="s">
        <v>282</v>
      </c>
      <c r="D17" s="194" t="n">
        <v>120</v>
      </c>
      <c r="E17" s="193"/>
      <c r="F17" s="134"/>
      <c r="G17" s="179"/>
      <c r="H17" s="134"/>
      <c r="I17" s="179"/>
      <c r="J17" s="134"/>
      <c r="K17" s="179"/>
      <c r="L17" s="134"/>
      <c r="M17" s="179"/>
      <c r="N17" s="134"/>
      <c r="O17" s="134"/>
    </row>
    <row r="18" customFormat="false" ht="38.25" hidden="false" customHeight="false" outlineLevel="0" collapsed="false">
      <c r="A18" s="160" t="s">
        <v>177</v>
      </c>
      <c r="B18" s="161" t="s">
        <v>442</v>
      </c>
      <c r="C18" s="162" t="s">
        <v>284</v>
      </c>
      <c r="D18" s="208" t="n">
        <v>12</v>
      </c>
      <c r="E18" s="193"/>
      <c r="F18" s="134"/>
      <c r="G18" s="179"/>
      <c r="H18" s="134"/>
      <c r="I18" s="179"/>
      <c r="J18" s="134"/>
      <c r="K18" s="179"/>
      <c r="L18" s="134"/>
      <c r="M18" s="179"/>
      <c r="N18" s="134"/>
      <c r="O18" s="134"/>
    </row>
    <row r="19" customFormat="false" ht="12.75" hidden="false" customHeight="false" outlineLevel="0" collapsed="false">
      <c r="A19" s="160" t="s">
        <v>179</v>
      </c>
      <c r="B19" s="161" t="s">
        <v>443</v>
      </c>
      <c r="C19" s="162" t="s">
        <v>110</v>
      </c>
      <c r="D19" s="162" t="s">
        <v>444</v>
      </c>
      <c r="E19" s="193"/>
      <c r="F19" s="134"/>
      <c r="G19" s="179"/>
      <c r="H19" s="134"/>
      <c r="I19" s="179"/>
      <c r="J19" s="134"/>
      <c r="K19" s="179"/>
      <c r="L19" s="134"/>
      <c r="M19" s="179"/>
      <c r="N19" s="134"/>
      <c r="O19" s="134"/>
    </row>
    <row r="20" customFormat="false" ht="12.75" hidden="false" customHeight="false" outlineLevel="0" collapsed="false">
      <c r="A20" s="119"/>
      <c r="B20" s="199" t="s">
        <v>77</v>
      </c>
      <c r="C20" s="200"/>
      <c r="D20" s="201"/>
      <c r="E20" s="121"/>
      <c r="F20" s="122"/>
      <c r="G20" s="123"/>
      <c r="H20" s="124"/>
      <c r="I20" s="123"/>
      <c r="J20" s="124"/>
      <c r="K20" s="123"/>
      <c r="L20" s="124"/>
      <c r="M20" s="123"/>
      <c r="N20" s="124"/>
      <c r="O20" s="125"/>
    </row>
    <row r="21" customFormat="false" ht="12.75" hidden="false" customHeight="false" outlineLevel="0" collapsed="false">
      <c r="A21" s="1"/>
      <c r="B21" s="2"/>
      <c r="C21" s="3"/>
      <c r="D21" s="1"/>
      <c r="E21" s="1"/>
      <c r="F21" s="45"/>
      <c r="G21" s="47"/>
      <c r="H21" s="47"/>
      <c r="I21" s="47"/>
      <c r="J21" s="127" t="s">
        <v>78</v>
      </c>
      <c r="K21" s="77"/>
      <c r="L21" s="77"/>
      <c r="M21" s="77"/>
      <c r="N21" s="77"/>
      <c r="O21" s="128"/>
    </row>
    <row r="22" customFormat="false" ht="12.75" hidden="false" customHeight="false" outlineLevel="0" collapsed="false">
      <c r="A22" s="1"/>
      <c r="B22" s="2"/>
      <c r="C22" s="3"/>
      <c r="D22" s="1"/>
      <c r="E22" s="1"/>
      <c r="F22" s="45"/>
      <c r="G22" s="47"/>
      <c r="H22" s="47"/>
      <c r="I22" s="47"/>
      <c r="J22" s="127" t="s">
        <v>79</v>
      </c>
      <c r="K22" s="129"/>
      <c r="L22" s="129"/>
      <c r="M22" s="129"/>
      <c r="N22" s="129"/>
      <c r="O22" s="130"/>
    </row>
    <row r="23" customFormat="false" ht="12.75" hidden="false" customHeight="false" outlineLevel="0" collapsed="false">
      <c r="A23" s="1"/>
      <c r="B23" s="2"/>
      <c r="C23" s="3"/>
      <c r="D23" s="1"/>
      <c r="E23" s="1"/>
      <c r="F23" s="45"/>
      <c r="G23" s="47"/>
      <c r="H23" s="47"/>
      <c r="I23" s="47"/>
      <c r="J23" s="127"/>
      <c r="K23" s="164"/>
      <c r="L23" s="164"/>
      <c r="M23" s="164"/>
      <c r="N23" s="164"/>
      <c r="O23" s="165"/>
    </row>
    <row r="24" customFormat="false" ht="12.75" hidden="false" customHeight="false" outlineLevel="0" collapsed="false">
      <c r="A24" s="1"/>
      <c r="B24" s="81" t="s">
        <v>150</v>
      </c>
      <c r="C24" s="3"/>
      <c r="D24" s="1"/>
      <c r="E24" s="1"/>
      <c r="F24" s="45"/>
      <c r="G24" s="47"/>
      <c r="H24" s="47"/>
      <c r="I24" s="47"/>
      <c r="J24" s="127"/>
      <c r="K24" s="164"/>
      <c r="L24" s="164"/>
      <c r="M24" s="164"/>
      <c r="N24" s="164"/>
      <c r="O24" s="165"/>
    </row>
    <row r="25" customFormat="false" ht="12.75" hidden="false" customHeight="false" outlineLevel="0" collapsed="false">
      <c r="A25" s="1"/>
      <c r="B25" s="2"/>
      <c r="C25" s="3"/>
      <c r="D25" s="1"/>
      <c r="E25" s="1"/>
      <c r="F25" s="45"/>
      <c r="G25" s="47"/>
      <c r="H25" s="47"/>
      <c r="I25" s="47"/>
      <c r="J25" s="47"/>
      <c r="K25" s="47"/>
      <c r="L25" s="47"/>
      <c r="M25" s="47"/>
      <c r="N25" s="47"/>
      <c r="O25" s="4"/>
    </row>
    <row r="26" customFormat="false" ht="12.75" hidden="false" customHeight="true" outlineLevel="0" collapsed="false">
      <c r="A26" s="1"/>
      <c r="B26" s="81" t="s">
        <v>19</v>
      </c>
      <c r="C26" s="42"/>
      <c r="D26" s="42"/>
      <c r="E26" s="42"/>
      <c r="F26" s="45"/>
      <c r="G26" s="47"/>
      <c r="H26" s="47"/>
      <c r="I26" s="47"/>
      <c r="J26" s="47"/>
      <c r="K26" s="47"/>
      <c r="L26" s="47"/>
      <c r="M26" s="47"/>
      <c r="N26" s="47"/>
      <c r="O26" s="4"/>
    </row>
    <row r="27" customFormat="false" ht="12.75" hidden="false" customHeight="true" outlineLevel="0" collapsed="false">
      <c r="A27" s="1"/>
      <c r="B27" s="2"/>
      <c r="C27" s="44"/>
      <c r="D27" s="44"/>
      <c r="E27" s="44"/>
      <c r="F27" s="45"/>
      <c r="G27" s="47"/>
      <c r="H27" s="47"/>
      <c r="I27" s="47"/>
      <c r="J27" s="47"/>
      <c r="K27" s="47"/>
      <c r="L27" s="47"/>
      <c r="M27" s="47"/>
      <c r="N27" s="47"/>
      <c r="O27" s="4"/>
    </row>
    <row r="28" customFormat="false" ht="12.75" hidden="false" customHeight="false" outlineLevel="0" collapsed="false">
      <c r="A28" s="1"/>
      <c r="B28" s="3"/>
      <c r="C28" s="45"/>
      <c r="D28" s="46"/>
      <c r="E28" s="1"/>
      <c r="F28" s="45"/>
      <c r="G28" s="47"/>
      <c r="H28" s="47"/>
      <c r="I28" s="47"/>
      <c r="J28" s="47"/>
      <c r="K28" s="47"/>
      <c r="L28" s="47"/>
      <c r="M28" s="47"/>
      <c r="N28" s="47"/>
      <c r="O28" s="4"/>
    </row>
    <row r="29" customFormat="false" ht="12.75" hidden="false" customHeight="false" outlineLevel="0" collapsed="false">
      <c r="A29" s="1"/>
      <c r="B29" s="81" t="s">
        <v>20</v>
      </c>
      <c r="C29" s="42"/>
      <c r="D29" s="42"/>
      <c r="E29" s="42"/>
      <c r="F29" s="45"/>
      <c r="G29" s="47"/>
      <c r="H29" s="47"/>
      <c r="I29" s="47"/>
      <c r="J29" s="47"/>
      <c r="K29" s="47"/>
      <c r="L29" s="47"/>
      <c r="M29" s="47"/>
      <c r="N29" s="47"/>
      <c r="O29" s="4"/>
    </row>
  </sheetData>
  <mergeCells count="9">
    <mergeCell ref="A8:A9"/>
    <mergeCell ref="B8:B9"/>
    <mergeCell ref="C8:C9"/>
    <mergeCell ref="D8:D9"/>
    <mergeCell ref="E8:J8"/>
    <mergeCell ref="K8:O8"/>
    <mergeCell ref="C26:E26"/>
    <mergeCell ref="C27:E27"/>
    <mergeCell ref="C29:E29"/>
  </mergeCells>
  <printOptions headings="false" gridLines="false" gridLinesSet="true" horizontalCentered="false" verticalCentered="false"/>
  <pageMargins left="0.747916666666667"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LOKĀLĀ TĀME Nr. 2-5
Pazemes ūdens horizontu aizsardzība Ū5</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85"/>
    <col collapsed="false" customWidth="true" hidden="false" outlineLevel="0" max="3" min="3" style="2" width="24.56"/>
    <col collapsed="false" customWidth="true" hidden="false" outlineLevel="0" max="4" min="4" style="3" width="8.85"/>
    <col collapsed="false" customWidth="true" hidden="false" outlineLevel="0" max="5" min="5" style="1" width="8.7"/>
    <col collapsed="false" customWidth="true" hidden="false" outlineLevel="0" max="6" min="6" style="45" width="8.85"/>
    <col collapsed="false" customWidth="false" hidden="false" outlineLevel="0" max="8" min="7" style="47" width="9.14"/>
    <col collapsed="false" customWidth="false" hidden="false" outlineLevel="0" max="257" min="9" style="4" width="9.14"/>
  </cols>
  <sheetData>
    <row r="1" customFormat="false" ht="14.25" hidden="false" customHeight="false" outlineLevel="0" collapsed="false">
      <c r="A1" s="7" t="s">
        <v>1</v>
      </c>
      <c r="B1" s="7"/>
      <c r="D1" s="48" t="s">
        <v>14</v>
      </c>
    </row>
    <row r="2" customFormat="false" ht="14.25" hidden="false" customHeight="false" outlineLevel="0" collapsed="false">
      <c r="A2" s="7" t="s">
        <v>21</v>
      </c>
      <c r="B2" s="7"/>
      <c r="D2" s="50" t="s">
        <v>2</v>
      </c>
    </row>
    <row r="3" customFormat="false" ht="14.25" hidden="false" customHeight="false" outlineLevel="0" collapsed="false">
      <c r="A3" s="7"/>
      <c r="B3" s="7"/>
      <c r="D3" s="50" t="s">
        <v>3</v>
      </c>
    </row>
    <row r="4" customFormat="false" ht="14.25" hidden="false" customHeight="false" outlineLevel="0" collapsed="false">
      <c r="A4" s="7" t="s">
        <v>22</v>
      </c>
      <c r="B4" s="7"/>
      <c r="D4" s="50" t="s">
        <v>5</v>
      </c>
    </row>
    <row r="5" customFormat="false" ht="14.25" hidden="false" customHeight="false" outlineLevel="0" collapsed="false">
      <c r="A5" s="7" t="s">
        <v>6</v>
      </c>
      <c r="B5" s="7"/>
      <c r="D5" s="10"/>
      <c r="G5" s="51"/>
    </row>
    <row r="6" customFormat="false" ht="14.25" hidden="false" customHeight="false" outlineLevel="0" collapsed="false">
      <c r="A6" s="7" t="s">
        <v>23</v>
      </c>
      <c r="B6" s="7"/>
      <c r="D6" s="52"/>
    </row>
    <row r="7" customFormat="false" ht="14.25" hidden="false" customHeight="false" outlineLevel="0" collapsed="false">
      <c r="A7" s="7" t="s">
        <v>24</v>
      </c>
      <c r="B7" s="7"/>
      <c r="D7" s="52"/>
    </row>
    <row r="8" customFormat="false" ht="14.25" hidden="false" customHeight="false" outlineLevel="0" collapsed="false">
      <c r="A8" s="7" t="s">
        <v>7</v>
      </c>
      <c r="B8" s="7"/>
    </row>
    <row r="10" customFormat="false" ht="20.25" hidden="false" customHeight="true" outlineLevel="0" collapsed="false">
      <c r="A10" s="11" t="s">
        <v>8</v>
      </c>
      <c r="B10" s="12" t="s">
        <v>25</v>
      </c>
      <c r="C10" s="13" t="s">
        <v>26</v>
      </c>
      <c r="D10" s="53" t="s">
        <v>27</v>
      </c>
      <c r="E10" s="54" t="s">
        <v>28</v>
      </c>
      <c r="F10" s="54"/>
      <c r="G10" s="54"/>
      <c r="H10" s="55" t="s">
        <v>29</v>
      </c>
      <c r="I10" s="15"/>
    </row>
    <row r="11" customFormat="false" ht="78.75" hidden="false" customHeight="true" outlineLevel="0" collapsed="false">
      <c r="A11" s="11"/>
      <c r="B11" s="12"/>
      <c r="C11" s="13"/>
      <c r="D11" s="53"/>
      <c r="E11" s="55" t="s">
        <v>30</v>
      </c>
      <c r="F11" s="55" t="s">
        <v>31</v>
      </c>
      <c r="G11" s="55" t="s">
        <v>32</v>
      </c>
      <c r="H11" s="55"/>
    </row>
    <row r="12" customFormat="false" ht="12.75" hidden="false" customHeight="false" outlineLevel="0" collapsed="false">
      <c r="A12" s="56"/>
      <c r="B12" s="16"/>
      <c r="C12" s="57"/>
      <c r="D12" s="18"/>
      <c r="E12" s="58"/>
      <c r="F12" s="59"/>
      <c r="G12" s="60"/>
      <c r="H12" s="61"/>
    </row>
    <row r="13" s="69" customFormat="true" ht="25.5" hidden="false" customHeight="false" outlineLevel="0" collapsed="false">
      <c r="A13" s="62" t="n">
        <v>1</v>
      </c>
      <c r="B13" s="63" t="s">
        <v>445</v>
      </c>
      <c r="C13" s="64" t="s">
        <v>446</v>
      </c>
      <c r="D13" s="65"/>
      <c r="E13" s="66"/>
      <c r="F13" s="67"/>
      <c r="G13" s="66"/>
      <c r="H13" s="68"/>
    </row>
    <row r="14" s="69" customFormat="true" ht="39.75" hidden="false" customHeight="true" outlineLevel="0" collapsed="false">
      <c r="A14" s="62" t="n">
        <v>2</v>
      </c>
      <c r="B14" s="63" t="s">
        <v>447</v>
      </c>
      <c r="C14" s="64" t="s">
        <v>448</v>
      </c>
      <c r="D14" s="65"/>
      <c r="E14" s="66"/>
      <c r="F14" s="67"/>
      <c r="G14" s="66"/>
      <c r="H14" s="68"/>
    </row>
    <row r="15" s="69" customFormat="true" ht="32.25" hidden="false" customHeight="true" outlineLevel="0" collapsed="false">
      <c r="A15" s="62" t="n">
        <v>3</v>
      </c>
      <c r="B15" s="63" t="s">
        <v>449</v>
      </c>
      <c r="C15" s="64" t="s">
        <v>450</v>
      </c>
      <c r="D15" s="65"/>
      <c r="E15" s="66"/>
      <c r="F15" s="67"/>
      <c r="G15" s="66"/>
      <c r="H15" s="68"/>
    </row>
    <row r="16" customFormat="false" ht="12.75" hidden="false" customHeight="false" outlineLevel="0" collapsed="false">
      <c r="A16" s="30"/>
      <c r="B16" s="31"/>
      <c r="C16" s="70"/>
      <c r="D16" s="71"/>
      <c r="E16" s="72"/>
      <c r="F16" s="73"/>
      <c r="G16" s="72"/>
      <c r="H16" s="74"/>
    </row>
    <row r="17" customFormat="false" ht="12.75" hidden="false" customHeight="false" outlineLevel="0" collapsed="false">
      <c r="C17" s="34" t="s">
        <v>16</v>
      </c>
      <c r="D17" s="75"/>
      <c r="E17" s="76"/>
      <c r="F17" s="76"/>
      <c r="G17" s="76"/>
      <c r="H17" s="77"/>
    </row>
    <row r="18" customFormat="false" ht="12.75" hidden="false" customHeight="false" outlineLevel="0" collapsed="false">
      <c r="C18" s="36" t="s">
        <v>37</v>
      </c>
      <c r="D18" s="78"/>
    </row>
    <row r="19" customFormat="false" ht="12.75" hidden="false" customHeight="false" outlineLevel="0" collapsed="false">
      <c r="C19" s="79" t="s">
        <v>38</v>
      </c>
      <c r="D19" s="78"/>
    </row>
    <row r="20" customFormat="false" ht="12.75" hidden="false" customHeight="false" outlineLevel="0" collapsed="false">
      <c r="C20" s="36" t="s">
        <v>39</v>
      </c>
      <c r="D20" s="78"/>
    </row>
    <row r="21" customFormat="false" ht="25.5" hidden="false" customHeight="false" outlineLevel="0" collapsed="false">
      <c r="C21" s="36" t="s">
        <v>40</v>
      </c>
      <c r="D21" s="78"/>
    </row>
    <row r="22" customFormat="false" ht="12.75" hidden="false" customHeight="false" outlineLevel="0" collapsed="false">
      <c r="C22" s="80" t="s">
        <v>41</v>
      </c>
      <c r="D22" s="78"/>
    </row>
    <row r="26" customFormat="false" ht="12.75" hidden="false" customHeight="true" outlineLevel="0" collapsed="false">
      <c r="C26" s="81" t="s">
        <v>19</v>
      </c>
      <c r="D26" s="42"/>
      <c r="E26" s="42"/>
      <c r="F26" s="42"/>
      <c r="G26" s="45"/>
    </row>
    <row r="27" customFormat="false" ht="12.75" hidden="false" customHeight="true" outlineLevel="0" collapsed="false">
      <c r="D27" s="44"/>
      <c r="E27" s="44"/>
      <c r="F27" s="44"/>
      <c r="G27" s="45"/>
    </row>
    <row r="28" customFormat="false" ht="12.75" hidden="false" customHeight="false" outlineLevel="0" collapsed="false">
      <c r="D28" s="45"/>
      <c r="E28" s="46"/>
      <c r="F28" s="1"/>
      <c r="G28" s="45"/>
    </row>
    <row r="29" customFormat="false" ht="12.75" hidden="false" customHeight="false" outlineLevel="0" collapsed="false">
      <c r="C29" s="81" t="s">
        <v>20</v>
      </c>
      <c r="D29" s="42"/>
      <c r="E29" s="42"/>
      <c r="F29" s="42"/>
      <c r="G29" s="45"/>
    </row>
    <row r="30" customFormat="false" ht="12.75" hidden="false" customHeight="false" outlineLevel="0" collapsed="false">
      <c r="D30" s="44"/>
      <c r="E30" s="44"/>
      <c r="F30" s="44"/>
    </row>
  </sheetData>
  <mergeCells count="10">
    <mergeCell ref="A10:A11"/>
    <mergeCell ref="B10:B11"/>
    <mergeCell ref="C10:C11"/>
    <mergeCell ref="D10:D11"/>
    <mergeCell ref="E10:G10"/>
    <mergeCell ref="H10:H11"/>
    <mergeCell ref="D26:F26"/>
    <mergeCell ref="D27:F27"/>
    <mergeCell ref="D29:F29"/>
    <mergeCell ref="D30:F30"/>
  </mergeCells>
  <printOptions headings="false" gridLines="false" gridLinesSet="true" horizontalCentered="false" verticalCentered="false"/>
  <pageMargins left="0.747916666666667" right="0.708333333333333" top="1.22013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amp;UKOPSAVILKUMS PA DARBU VEIDIEM  Nr. 3</oddHeader>
    <oddFooter>&amp;C&amp;8&amp;P&amp;R&amp;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30.56"/>
    <col collapsed="false" customWidth="true" hidden="false" outlineLevel="0" max="3" min="3" style="3" width="6.56"/>
    <col collapsed="false" customWidth="true" hidden="false" outlineLevel="0" max="4" min="4" style="1" width="6.85"/>
    <col collapsed="false" customWidth="true" hidden="false" outlineLevel="0" max="5" min="5" style="1" width="6.28"/>
    <col collapsed="false" customWidth="true" hidden="false" outlineLevel="0" max="6" min="6" style="45" width="6.56"/>
    <col collapsed="false" customWidth="true" hidden="false" outlineLevel="0" max="7" min="7" style="47" width="7.7"/>
    <col collapsed="false" customWidth="true" hidden="false" outlineLevel="0" max="8" min="8" style="47" width="7.56"/>
    <col collapsed="false" customWidth="true" hidden="false" outlineLevel="0" max="9" min="9" style="47" width="6.28"/>
    <col collapsed="false" customWidth="true" hidden="false" outlineLevel="0" max="10" min="10" style="47" width="7.85"/>
    <col collapsed="false" customWidth="true" hidden="false" outlineLevel="0" max="14" min="11" style="47" width="8.41"/>
    <col collapsed="false" customWidth="true" hidden="false" outlineLevel="0" max="15" min="15" style="4" width="9.41"/>
    <col collapsed="false" customWidth="false" hidden="false" outlineLevel="0" max="257" min="16" style="4" width="9.14"/>
  </cols>
  <sheetData>
    <row r="1" customFormat="false" ht="14.25" hidden="false" customHeight="false" outlineLevel="0" collapsed="false">
      <c r="A1" s="82" t="s">
        <v>1</v>
      </c>
      <c r="B1" s="83"/>
      <c r="C1" s="48" t="s">
        <v>14</v>
      </c>
      <c r="D1" s="85"/>
      <c r="E1" s="85"/>
      <c r="F1" s="86"/>
      <c r="G1" s="87"/>
      <c r="H1" s="87"/>
      <c r="I1" s="87"/>
      <c r="J1" s="87"/>
      <c r="K1" s="87"/>
      <c r="L1" s="87"/>
      <c r="M1" s="87"/>
      <c r="N1" s="87"/>
      <c r="O1" s="88"/>
    </row>
    <row r="2" customFormat="false" ht="15" hidden="false" customHeight="false" outlineLevel="0" collapsed="false">
      <c r="A2" s="82" t="s">
        <v>21</v>
      </c>
      <c r="B2" s="83"/>
      <c r="C2" s="9" t="s">
        <v>2</v>
      </c>
      <c r="D2" s="85"/>
      <c r="E2" s="85"/>
      <c r="F2" s="86"/>
      <c r="G2" s="87"/>
      <c r="H2" s="87"/>
      <c r="I2" s="87"/>
      <c r="J2" s="87"/>
      <c r="K2" s="87"/>
      <c r="L2" s="87"/>
      <c r="M2" s="87"/>
      <c r="N2" s="87"/>
      <c r="O2" s="88"/>
    </row>
    <row r="3" customFormat="false" ht="15" hidden="false" customHeight="false" outlineLevel="0" collapsed="false">
      <c r="A3" s="82"/>
      <c r="B3" s="83"/>
      <c r="C3" s="9" t="s">
        <v>3</v>
      </c>
      <c r="D3" s="85"/>
      <c r="E3" s="85"/>
      <c r="F3" s="86"/>
      <c r="G3" s="87"/>
      <c r="H3" s="87"/>
      <c r="I3" s="87"/>
      <c r="J3" s="87"/>
      <c r="K3" s="87"/>
      <c r="L3" s="87"/>
      <c r="M3" s="87"/>
      <c r="N3" s="87"/>
      <c r="O3" s="88"/>
    </row>
    <row r="4" customFormat="false" ht="15" hidden="false" customHeight="false" outlineLevel="0" collapsed="false">
      <c r="A4" s="82" t="s">
        <v>22</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3</v>
      </c>
      <c r="B6" s="83"/>
      <c r="C6" s="90"/>
      <c r="D6" s="85"/>
      <c r="E6" s="85"/>
      <c r="F6" s="86"/>
      <c r="G6" s="87"/>
      <c r="H6" s="87"/>
      <c r="I6" s="87"/>
      <c r="J6" s="87"/>
      <c r="K6" s="87"/>
      <c r="L6" s="87"/>
      <c r="M6" s="87"/>
      <c r="N6" s="91" t="s">
        <v>44</v>
      </c>
      <c r="O6" s="92" t="n">
        <f aca="false">O51</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20.25" hidden="false" customHeight="true" outlineLevel="0" collapsed="false">
      <c r="A8" s="11" t="s">
        <v>8</v>
      </c>
      <c r="B8" s="93" t="s">
        <v>45</v>
      </c>
      <c r="C8" s="53" t="s">
        <v>46</v>
      </c>
      <c r="D8" s="11" t="s">
        <v>47</v>
      </c>
      <c r="E8" s="94" t="s">
        <v>48</v>
      </c>
      <c r="F8" s="94"/>
      <c r="G8" s="94"/>
      <c r="H8" s="94"/>
      <c r="I8" s="94"/>
      <c r="J8" s="94"/>
      <c r="K8" s="95" t="s">
        <v>49</v>
      </c>
      <c r="L8" s="95"/>
      <c r="M8" s="95"/>
      <c r="N8" s="95"/>
      <c r="O8" s="95"/>
      <c r="P8" s="15"/>
    </row>
    <row r="9" customFormat="false" ht="78.75" hidden="false" customHeight="true" outlineLevel="0" collapsed="false">
      <c r="A9" s="11"/>
      <c r="B9" s="93"/>
      <c r="C9" s="53"/>
      <c r="D9" s="11"/>
      <c r="E9" s="53" t="s">
        <v>50</v>
      </c>
      <c r="F9" s="53" t="s">
        <v>51</v>
      </c>
      <c r="G9" s="55" t="s">
        <v>30</v>
      </c>
      <c r="H9" s="55" t="s">
        <v>31</v>
      </c>
      <c r="I9" s="55" t="s">
        <v>32</v>
      </c>
      <c r="J9" s="55" t="s">
        <v>52</v>
      </c>
      <c r="K9" s="55" t="s">
        <v>29</v>
      </c>
      <c r="L9" s="55" t="s">
        <v>30</v>
      </c>
      <c r="M9" s="55" t="s">
        <v>31</v>
      </c>
      <c r="N9" s="55" t="s">
        <v>32</v>
      </c>
      <c r="O9" s="55" t="s">
        <v>53</v>
      </c>
    </row>
    <row r="10" customFormat="false" ht="12.75" hidden="false" customHeight="false" outlineLevel="0" collapsed="false">
      <c r="A10" s="96"/>
      <c r="B10" s="97"/>
      <c r="C10" s="131"/>
      <c r="D10" s="96"/>
      <c r="E10" s="132"/>
      <c r="F10" s="173"/>
      <c r="G10" s="226"/>
      <c r="H10" s="61"/>
      <c r="I10" s="60"/>
      <c r="J10" s="61"/>
      <c r="K10" s="60"/>
      <c r="L10" s="61"/>
      <c r="M10" s="60"/>
      <c r="N10" s="61"/>
      <c r="O10" s="100"/>
    </row>
    <row r="11" customFormat="false" ht="12.75" hidden="false" customHeight="false" outlineLevel="0" collapsed="false">
      <c r="A11" s="227" t="s">
        <v>451</v>
      </c>
      <c r="B11" s="227"/>
      <c r="C11" s="227"/>
      <c r="D11" s="227"/>
      <c r="E11" s="227"/>
      <c r="F11" s="227"/>
      <c r="G11" s="227"/>
      <c r="H11" s="228"/>
      <c r="I11" s="229"/>
      <c r="J11" s="228"/>
      <c r="K11" s="229"/>
      <c r="L11" s="228"/>
      <c r="M11" s="229"/>
      <c r="N11" s="228"/>
      <c r="O11" s="230"/>
    </row>
    <row r="12" s="106" customFormat="true" ht="56.25" hidden="false" customHeight="true" outlineLevel="0" collapsed="false">
      <c r="A12" s="180" t="s">
        <v>54</v>
      </c>
      <c r="B12" s="190" t="s">
        <v>452</v>
      </c>
      <c r="C12" s="191" t="s">
        <v>127</v>
      </c>
      <c r="D12" s="231" t="n">
        <v>1</v>
      </c>
      <c r="E12" s="193"/>
      <c r="F12" s="134"/>
      <c r="G12" s="179"/>
      <c r="H12" s="134"/>
      <c r="I12" s="179"/>
      <c r="J12" s="134"/>
      <c r="K12" s="179"/>
      <c r="L12" s="134"/>
      <c r="M12" s="179"/>
      <c r="N12" s="134"/>
      <c r="O12" s="134"/>
    </row>
    <row r="13" s="106" customFormat="true" ht="63.75" hidden="false" customHeight="false" outlineLevel="0" collapsed="false">
      <c r="A13" s="160" t="s">
        <v>57</v>
      </c>
      <c r="B13" s="161" t="s">
        <v>453</v>
      </c>
      <c r="C13" s="162" t="s">
        <v>127</v>
      </c>
      <c r="D13" s="202" t="n">
        <v>2</v>
      </c>
      <c r="E13" s="193"/>
      <c r="F13" s="134"/>
      <c r="G13" s="179"/>
      <c r="H13" s="134"/>
      <c r="I13" s="179"/>
      <c r="J13" s="134"/>
      <c r="K13" s="179"/>
      <c r="L13" s="134"/>
      <c r="M13" s="179"/>
      <c r="N13" s="134"/>
      <c r="O13" s="134"/>
    </row>
    <row r="14" s="106" customFormat="true" ht="12.75" hidden="false" customHeight="false" outlineLevel="0" collapsed="false">
      <c r="A14" s="160" t="s">
        <v>60</v>
      </c>
      <c r="B14" s="161" t="s">
        <v>454</v>
      </c>
      <c r="C14" s="162" t="s">
        <v>56</v>
      </c>
      <c r="D14" s="202" t="n">
        <v>2</v>
      </c>
      <c r="E14" s="193"/>
      <c r="F14" s="134"/>
      <c r="G14" s="179"/>
      <c r="H14" s="134"/>
      <c r="I14" s="179"/>
      <c r="J14" s="134"/>
      <c r="K14" s="179"/>
      <c r="L14" s="134"/>
      <c r="M14" s="179"/>
      <c r="N14" s="134"/>
      <c r="O14" s="134"/>
    </row>
    <row r="15" s="106" customFormat="true" ht="12.75" hidden="false" customHeight="false" outlineLevel="0" collapsed="false">
      <c r="A15" s="160" t="s">
        <v>63</v>
      </c>
      <c r="B15" s="161" t="s">
        <v>455</v>
      </c>
      <c r="C15" s="162" t="s">
        <v>56</v>
      </c>
      <c r="D15" s="202" t="n">
        <v>2</v>
      </c>
      <c r="E15" s="193"/>
      <c r="F15" s="134"/>
      <c r="G15" s="179"/>
      <c r="H15" s="134"/>
      <c r="I15" s="179"/>
      <c r="J15" s="134"/>
      <c r="K15" s="179"/>
      <c r="L15" s="134"/>
      <c r="M15" s="179"/>
      <c r="N15" s="134"/>
      <c r="O15" s="134"/>
    </row>
    <row r="16" s="106" customFormat="true" ht="12.75" hidden="false" customHeight="false" outlineLevel="0" collapsed="false">
      <c r="A16" s="160" t="s">
        <v>71</v>
      </c>
      <c r="B16" s="161" t="s">
        <v>456</v>
      </c>
      <c r="C16" s="162" t="s">
        <v>56</v>
      </c>
      <c r="D16" s="202" t="n">
        <v>1</v>
      </c>
      <c r="E16" s="193"/>
      <c r="F16" s="134"/>
      <c r="G16" s="179"/>
      <c r="H16" s="134"/>
      <c r="I16" s="179"/>
      <c r="J16" s="134"/>
      <c r="K16" s="179"/>
      <c r="L16" s="134"/>
      <c r="M16" s="179"/>
      <c r="N16" s="134"/>
      <c r="O16" s="134"/>
    </row>
    <row r="17" s="106" customFormat="true" ht="25.5" hidden="false" customHeight="false" outlineLevel="0" collapsed="false">
      <c r="A17" s="160" t="s">
        <v>73</v>
      </c>
      <c r="B17" s="161" t="s">
        <v>457</v>
      </c>
      <c r="C17" s="162" t="s">
        <v>127</v>
      </c>
      <c r="D17" s="202" t="n">
        <v>1</v>
      </c>
      <c r="E17" s="193"/>
      <c r="F17" s="134"/>
      <c r="G17" s="179"/>
      <c r="H17" s="134"/>
      <c r="I17" s="179"/>
      <c r="J17" s="134"/>
      <c r="K17" s="179"/>
      <c r="L17" s="134"/>
      <c r="M17" s="179"/>
      <c r="N17" s="134"/>
      <c r="O17" s="134"/>
    </row>
    <row r="18" s="106" customFormat="true" ht="12.75" hidden="false" customHeight="false" outlineLevel="0" collapsed="false">
      <c r="A18" s="160" t="s">
        <v>177</v>
      </c>
      <c r="B18" s="161" t="s">
        <v>458</v>
      </c>
      <c r="C18" s="162" t="s">
        <v>56</v>
      </c>
      <c r="D18" s="202" t="n">
        <v>2</v>
      </c>
      <c r="E18" s="193"/>
      <c r="F18" s="134"/>
      <c r="G18" s="179"/>
      <c r="H18" s="134"/>
      <c r="I18" s="179"/>
      <c r="J18" s="134"/>
      <c r="K18" s="179"/>
      <c r="L18" s="134"/>
      <c r="M18" s="179"/>
      <c r="N18" s="134"/>
      <c r="O18" s="134"/>
    </row>
    <row r="19" s="106" customFormat="true" ht="12.75" hidden="false" customHeight="false" outlineLevel="0" collapsed="false">
      <c r="A19" s="160" t="s">
        <v>179</v>
      </c>
      <c r="B19" s="161" t="s">
        <v>459</v>
      </c>
      <c r="C19" s="162" t="s">
        <v>56</v>
      </c>
      <c r="D19" s="202" t="n">
        <v>1</v>
      </c>
      <c r="E19" s="193"/>
      <c r="F19" s="134"/>
      <c r="G19" s="179"/>
      <c r="H19" s="134"/>
      <c r="I19" s="179"/>
      <c r="J19" s="134"/>
      <c r="K19" s="179"/>
      <c r="L19" s="134"/>
      <c r="M19" s="179"/>
      <c r="N19" s="134"/>
      <c r="O19" s="134"/>
    </row>
    <row r="20" s="106" customFormat="true" ht="25.5" hidden="false" customHeight="false" outlineLevel="0" collapsed="false">
      <c r="A20" s="160" t="s">
        <v>181</v>
      </c>
      <c r="B20" s="161" t="s">
        <v>460</v>
      </c>
      <c r="C20" s="162" t="s">
        <v>56</v>
      </c>
      <c r="D20" s="202" t="n">
        <v>2</v>
      </c>
      <c r="E20" s="193"/>
      <c r="F20" s="134"/>
      <c r="G20" s="179"/>
      <c r="H20" s="134"/>
      <c r="I20" s="179"/>
      <c r="J20" s="134"/>
      <c r="K20" s="179"/>
      <c r="L20" s="134"/>
      <c r="M20" s="179"/>
      <c r="N20" s="134"/>
      <c r="O20" s="134"/>
    </row>
    <row r="21" s="106" customFormat="true" ht="12.75" hidden="false" customHeight="false" outlineLevel="0" collapsed="false">
      <c r="A21" s="160" t="s">
        <v>183</v>
      </c>
      <c r="B21" s="161" t="s">
        <v>461</v>
      </c>
      <c r="C21" s="162" t="s">
        <v>56</v>
      </c>
      <c r="D21" s="202" t="n">
        <v>1</v>
      </c>
      <c r="E21" s="193"/>
      <c r="F21" s="134"/>
      <c r="G21" s="179"/>
      <c r="H21" s="134"/>
      <c r="I21" s="179"/>
      <c r="J21" s="134"/>
      <c r="K21" s="179"/>
      <c r="L21" s="134"/>
      <c r="M21" s="179"/>
      <c r="N21" s="134"/>
      <c r="O21" s="134"/>
    </row>
    <row r="22" s="106" customFormat="true" ht="25.5" hidden="false" customHeight="false" outlineLevel="0" collapsed="false">
      <c r="A22" s="160" t="s">
        <v>185</v>
      </c>
      <c r="B22" s="161" t="s">
        <v>462</v>
      </c>
      <c r="C22" s="162" t="s">
        <v>127</v>
      </c>
      <c r="D22" s="202" t="n">
        <v>1</v>
      </c>
      <c r="E22" s="193"/>
      <c r="F22" s="134"/>
      <c r="G22" s="179"/>
      <c r="H22" s="134"/>
      <c r="I22" s="179"/>
      <c r="J22" s="134"/>
      <c r="K22" s="179"/>
      <c r="L22" s="134"/>
      <c r="M22" s="179"/>
      <c r="N22" s="134"/>
      <c r="O22" s="134"/>
    </row>
    <row r="23" s="106" customFormat="true" ht="25.5" hidden="false" customHeight="false" outlineLevel="0" collapsed="false">
      <c r="A23" s="160" t="s">
        <v>187</v>
      </c>
      <c r="B23" s="161" t="s">
        <v>463</v>
      </c>
      <c r="C23" s="162" t="s">
        <v>127</v>
      </c>
      <c r="D23" s="202" t="n">
        <v>2</v>
      </c>
      <c r="E23" s="193"/>
      <c r="F23" s="134"/>
      <c r="G23" s="179"/>
      <c r="H23" s="134"/>
      <c r="I23" s="179"/>
      <c r="J23" s="134"/>
      <c r="K23" s="179"/>
      <c r="L23" s="134"/>
      <c r="M23" s="179"/>
      <c r="N23" s="134"/>
      <c r="O23" s="134"/>
    </row>
    <row r="24" s="106" customFormat="true" ht="28.5" hidden="false" customHeight="true" outlineLevel="0" collapsed="false">
      <c r="A24" s="160" t="s">
        <v>188</v>
      </c>
      <c r="B24" s="161" t="s">
        <v>464</v>
      </c>
      <c r="C24" s="162" t="s">
        <v>56</v>
      </c>
      <c r="D24" s="202" t="n">
        <v>2</v>
      </c>
      <c r="E24" s="193"/>
      <c r="F24" s="134"/>
      <c r="G24" s="179"/>
      <c r="H24" s="134"/>
      <c r="I24" s="179"/>
      <c r="J24" s="134"/>
      <c r="K24" s="179"/>
      <c r="L24" s="134"/>
      <c r="M24" s="179"/>
      <c r="N24" s="134"/>
      <c r="O24" s="134"/>
    </row>
    <row r="25" s="106" customFormat="true" ht="12.75" hidden="false" customHeight="false" outlineLevel="0" collapsed="false">
      <c r="A25" s="160" t="s">
        <v>190</v>
      </c>
      <c r="B25" s="161" t="s">
        <v>465</v>
      </c>
      <c r="C25" s="162" t="s">
        <v>56</v>
      </c>
      <c r="D25" s="202" t="n">
        <v>2</v>
      </c>
      <c r="E25" s="193"/>
      <c r="F25" s="134"/>
      <c r="G25" s="179"/>
      <c r="H25" s="134"/>
      <c r="I25" s="179"/>
      <c r="J25" s="134"/>
      <c r="K25" s="179"/>
      <c r="L25" s="134"/>
      <c r="M25" s="179"/>
      <c r="N25" s="134"/>
      <c r="O25" s="134"/>
    </row>
    <row r="26" s="106" customFormat="true" ht="25.5" hidden="false" customHeight="false" outlineLevel="0" collapsed="false">
      <c r="A26" s="160" t="s">
        <v>191</v>
      </c>
      <c r="B26" s="161" t="s">
        <v>466</v>
      </c>
      <c r="C26" s="162" t="s">
        <v>56</v>
      </c>
      <c r="D26" s="202" t="n">
        <v>1</v>
      </c>
      <c r="E26" s="193"/>
      <c r="F26" s="134"/>
      <c r="G26" s="179"/>
      <c r="H26" s="134"/>
      <c r="I26" s="179"/>
      <c r="J26" s="134"/>
      <c r="K26" s="179"/>
      <c r="L26" s="134"/>
      <c r="M26" s="179"/>
      <c r="N26" s="134"/>
      <c r="O26" s="134"/>
    </row>
    <row r="27" s="106" customFormat="true" ht="12.75" hidden="false" customHeight="false" outlineLevel="0" collapsed="false">
      <c r="A27" s="160" t="s">
        <v>193</v>
      </c>
      <c r="B27" s="161" t="s">
        <v>467</v>
      </c>
      <c r="C27" s="162" t="s">
        <v>127</v>
      </c>
      <c r="D27" s="202" t="n">
        <v>1</v>
      </c>
      <c r="E27" s="193"/>
      <c r="F27" s="134"/>
      <c r="G27" s="179"/>
      <c r="H27" s="134"/>
      <c r="I27" s="179"/>
      <c r="J27" s="134"/>
      <c r="K27" s="179"/>
      <c r="L27" s="134"/>
      <c r="M27" s="179"/>
      <c r="N27" s="134"/>
      <c r="O27" s="134"/>
    </row>
    <row r="28" s="106" customFormat="true" ht="25.5" hidden="false" customHeight="false" outlineLevel="0" collapsed="false">
      <c r="A28" s="160" t="s">
        <v>195</v>
      </c>
      <c r="B28" s="161" t="s">
        <v>468</v>
      </c>
      <c r="C28" s="162" t="s">
        <v>127</v>
      </c>
      <c r="D28" s="202" t="n">
        <v>1</v>
      </c>
      <c r="E28" s="193"/>
      <c r="F28" s="134"/>
      <c r="G28" s="179"/>
      <c r="H28" s="134"/>
      <c r="I28" s="179"/>
      <c r="J28" s="134"/>
      <c r="K28" s="179"/>
      <c r="L28" s="134"/>
      <c r="M28" s="179"/>
      <c r="N28" s="134"/>
      <c r="O28" s="134"/>
    </row>
    <row r="29" s="106" customFormat="true" ht="12.75" hidden="false" customHeight="false" outlineLevel="0" collapsed="false">
      <c r="A29" s="160" t="s">
        <v>278</v>
      </c>
      <c r="B29" s="161" t="s">
        <v>469</v>
      </c>
      <c r="C29" s="162" t="s">
        <v>56</v>
      </c>
      <c r="D29" s="202" t="n">
        <v>2</v>
      </c>
      <c r="E29" s="193"/>
      <c r="F29" s="134"/>
      <c r="G29" s="179"/>
      <c r="H29" s="134"/>
      <c r="I29" s="179"/>
      <c r="J29" s="134"/>
      <c r="K29" s="179"/>
      <c r="L29" s="134"/>
      <c r="M29" s="179"/>
      <c r="N29" s="134"/>
      <c r="O29" s="134"/>
    </row>
    <row r="30" s="106" customFormat="true" ht="38.25" hidden="false" customHeight="false" outlineLevel="0" collapsed="false">
      <c r="A30" s="160" t="s">
        <v>280</v>
      </c>
      <c r="B30" s="161" t="s">
        <v>470</v>
      </c>
      <c r="C30" s="162" t="s">
        <v>127</v>
      </c>
      <c r="D30" s="202" t="n">
        <v>1</v>
      </c>
      <c r="E30" s="193"/>
      <c r="F30" s="134"/>
      <c r="G30" s="179"/>
      <c r="H30" s="134"/>
      <c r="I30" s="179"/>
      <c r="J30" s="134"/>
      <c r="K30" s="179"/>
      <c r="L30" s="134"/>
      <c r="M30" s="179"/>
      <c r="N30" s="134"/>
      <c r="O30" s="134"/>
    </row>
    <row r="31" s="106" customFormat="true" ht="25.5" hidden="false" customHeight="false" outlineLevel="0" collapsed="false">
      <c r="A31" s="160" t="s">
        <v>281</v>
      </c>
      <c r="B31" s="161" t="s">
        <v>471</v>
      </c>
      <c r="C31" s="162" t="s">
        <v>127</v>
      </c>
      <c r="D31" s="202" t="n">
        <v>1</v>
      </c>
      <c r="E31" s="193"/>
      <c r="F31" s="134"/>
      <c r="G31" s="179"/>
      <c r="H31" s="134"/>
      <c r="I31" s="179"/>
      <c r="J31" s="134"/>
      <c r="K31" s="179"/>
      <c r="L31" s="134"/>
      <c r="M31" s="179"/>
      <c r="N31" s="134"/>
      <c r="O31" s="134"/>
    </row>
    <row r="32" s="106" customFormat="true" ht="12.75" hidden="false" customHeight="false" outlineLevel="0" collapsed="false">
      <c r="A32" s="160"/>
      <c r="B32" s="161" t="s">
        <v>472</v>
      </c>
      <c r="C32" s="162" t="s">
        <v>56</v>
      </c>
      <c r="D32" s="202" t="n">
        <v>1</v>
      </c>
      <c r="E32" s="193"/>
      <c r="F32" s="134"/>
      <c r="G32" s="179"/>
      <c r="H32" s="134"/>
      <c r="I32" s="179"/>
      <c r="J32" s="134"/>
      <c r="K32" s="179"/>
      <c r="L32" s="134"/>
      <c r="M32" s="179"/>
      <c r="N32" s="134"/>
      <c r="O32" s="134"/>
    </row>
    <row r="33" s="106" customFormat="true" ht="25.5" hidden="false" customHeight="false" outlineLevel="0" collapsed="false">
      <c r="A33" s="160" t="s">
        <v>285</v>
      </c>
      <c r="B33" s="161" t="s">
        <v>473</v>
      </c>
      <c r="C33" s="162" t="s">
        <v>56</v>
      </c>
      <c r="D33" s="202" t="n">
        <v>1</v>
      </c>
      <c r="E33" s="193"/>
      <c r="F33" s="134"/>
      <c r="G33" s="179"/>
      <c r="H33" s="134"/>
      <c r="I33" s="179"/>
      <c r="J33" s="134"/>
      <c r="K33" s="179"/>
      <c r="L33" s="134"/>
      <c r="M33" s="179"/>
      <c r="N33" s="134"/>
      <c r="O33" s="134"/>
    </row>
    <row r="34" s="106" customFormat="true" ht="25.5" hidden="false" customHeight="false" outlineLevel="0" collapsed="false">
      <c r="A34" s="160" t="s">
        <v>287</v>
      </c>
      <c r="B34" s="161" t="s">
        <v>474</v>
      </c>
      <c r="C34" s="162" t="s">
        <v>56</v>
      </c>
      <c r="D34" s="202" t="n">
        <v>1</v>
      </c>
      <c r="E34" s="193"/>
      <c r="F34" s="134"/>
      <c r="G34" s="179"/>
      <c r="H34" s="134"/>
      <c r="I34" s="179"/>
      <c r="J34" s="134"/>
      <c r="K34" s="179"/>
      <c r="L34" s="134"/>
      <c r="M34" s="179"/>
      <c r="N34" s="134"/>
      <c r="O34" s="134"/>
    </row>
    <row r="35" s="106" customFormat="true" ht="12.75" hidden="false" customHeight="false" outlineLevel="0" collapsed="false">
      <c r="A35" s="160" t="s">
        <v>289</v>
      </c>
      <c r="B35" s="161" t="s">
        <v>475</v>
      </c>
      <c r="C35" s="162" t="s">
        <v>127</v>
      </c>
      <c r="D35" s="202" t="n">
        <v>1</v>
      </c>
      <c r="E35" s="193"/>
      <c r="F35" s="134"/>
      <c r="G35" s="179"/>
      <c r="H35" s="134"/>
      <c r="I35" s="179"/>
      <c r="J35" s="134"/>
      <c r="K35" s="179"/>
      <c r="L35" s="134"/>
      <c r="M35" s="179"/>
      <c r="N35" s="134"/>
      <c r="O35" s="134"/>
    </row>
    <row r="36" s="106" customFormat="true" ht="38.25" hidden="false" customHeight="false" outlineLevel="0" collapsed="false">
      <c r="A36" s="160" t="s">
        <v>290</v>
      </c>
      <c r="B36" s="161" t="s">
        <v>476</v>
      </c>
      <c r="C36" s="162" t="s">
        <v>127</v>
      </c>
      <c r="D36" s="202" t="n">
        <v>1</v>
      </c>
      <c r="E36" s="193"/>
      <c r="F36" s="134"/>
      <c r="G36" s="179"/>
      <c r="H36" s="134"/>
      <c r="I36" s="179"/>
      <c r="J36" s="134"/>
      <c r="K36" s="179"/>
      <c r="L36" s="134"/>
      <c r="M36" s="179"/>
      <c r="N36" s="134"/>
      <c r="O36" s="134"/>
    </row>
    <row r="37" s="106" customFormat="true" ht="16.5" hidden="false" customHeight="true" outlineLevel="0" collapsed="false">
      <c r="A37" s="160" t="s">
        <v>291</v>
      </c>
      <c r="B37" s="161" t="s">
        <v>477</v>
      </c>
      <c r="C37" s="162" t="s">
        <v>127</v>
      </c>
      <c r="D37" s="202" t="n">
        <v>1</v>
      </c>
      <c r="E37" s="193"/>
      <c r="F37" s="134"/>
      <c r="G37" s="179"/>
      <c r="H37" s="134"/>
      <c r="I37" s="179"/>
      <c r="J37" s="134"/>
      <c r="K37" s="179"/>
      <c r="L37" s="134"/>
      <c r="M37" s="179"/>
      <c r="N37" s="134"/>
      <c r="O37" s="134"/>
    </row>
    <row r="38" s="106" customFormat="true" ht="25.5" hidden="false" customHeight="false" outlineLevel="0" collapsed="false">
      <c r="A38" s="160" t="s">
        <v>315</v>
      </c>
      <c r="B38" s="161" t="s">
        <v>478</v>
      </c>
      <c r="C38" s="162" t="s">
        <v>127</v>
      </c>
      <c r="D38" s="162" t="n">
        <v>1</v>
      </c>
      <c r="E38" s="193"/>
      <c r="F38" s="134"/>
      <c r="G38" s="179"/>
      <c r="H38" s="134"/>
      <c r="I38" s="179"/>
      <c r="J38" s="134"/>
      <c r="K38" s="179"/>
      <c r="L38" s="134"/>
      <c r="M38" s="179"/>
      <c r="N38" s="134"/>
      <c r="O38" s="134"/>
    </row>
    <row r="39" s="106" customFormat="true" ht="38.25" hidden="false" customHeight="false" outlineLevel="0" collapsed="false">
      <c r="A39" s="160" t="s">
        <v>317</v>
      </c>
      <c r="B39" s="161" t="s">
        <v>479</v>
      </c>
      <c r="C39" s="162" t="s">
        <v>480</v>
      </c>
      <c r="D39" s="208" t="s">
        <v>481</v>
      </c>
      <c r="E39" s="193"/>
      <c r="F39" s="134"/>
      <c r="G39" s="179"/>
      <c r="H39" s="134"/>
      <c r="I39" s="179"/>
      <c r="J39" s="134"/>
      <c r="K39" s="179"/>
      <c r="L39" s="134"/>
      <c r="M39" s="179"/>
      <c r="N39" s="134"/>
      <c r="O39" s="134"/>
    </row>
    <row r="40" s="106" customFormat="true" ht="38.25" hidden="false" customHeight="false" outlineLevel="0" collapsed="false">
      <c r="A40" s="160" t="s">
        <v>319</v>
      </c>
      <c r="B40" s="161" t="s">
        <v>482</v>
      </c>
      <c r="C40" s="162" t="s">
        <v>480</v>
      </c>
      <c r="D40" s="208" t="n">
        <v>0.6</v>
      </c>
      <c r="E40" s="193"/>
      <c r="F40" s="134"/>
      <c r="G40" s="179"/>
      <c r="H40" s="134"/>
      <c r="I40" s="179"/>
      <c r="J40" s="134"/>
      <c r="K40" s="179"/>
      <c r="L40" s="134"/>
      <c r="M40" s="179"/>
      <c r="N40" s="134"/>
      <c r="O40" s="134"/>
    </row>
    <row r="41" s="106" customFormat="true" ht="38.25" hidden="false" customHeight="false" outlineLevel="0" collapsed="false">
      <c r="A41" s="160" t="s">
        <v>322</v>
      </c>
      <c r="B41" s="161" t="s">
        <v>241</v>
      </c>
      <c r="C41" s="162" t="s">
        <v>127</v>
      </c>
      <c r="D41" s="202" t="n">
        <v>1</v>
      </c>
      <c r="E41" s="193"/>
      <c r="F41" s="134"/>
      <c r="G41" s="179"/>
      <c r="H41" s="134"/>
      <c r="I41" s="179"/>
      <c r="J41" s="134"/>
      <c r="K41" s="179"/>
      <c r="L41" s="134"/>
      <c r="M41" s="179"/>
      <c r="N41" s="134"/>
      <c r="O41" s="134"/>
    </row>
    <row r="42" s="106" customFormat="true" ht="25.5" hidden="false" customHeight="true" outlineLevel="0" collapsed="false">
      <c r="A42" s="160" t="s">
        <v>323</v>
      </c>
      <c r="B42" s="161" t="s">
        <v>244</v>
      </c>
      <c r="C42" s="162" t="s">
        <v>282</v>
      </c>
      <c r="D42" s="208" t="n">
        <v>16</v>
      </c>
      <c r="E42" s="193"/>
      <c r="F42" s="134"/>
      <c r="G42" s="179"/>
      <c r="H42" s="134"/>
      <c r="I42" s="179"/>
      <c r="J42" s="134"/>
      <c r="K42" s="179"/>
      <c r="L42" s="134"/>
      <c r="M42" s="179"/>
      <c r="N42" s="134"/>
      <c r="O42" s="134"/>
    </row>
    <row r="43" s="106" customFormat="true" ht="25.5" hidden="false" customHeight="false" outlineLevel="0" collapsed="false">
      <c r="A43" s="160" t="s">
        <v>324</v>
      </c>
      <c r="B43" s="161" t="s">
        <v>247</v>
      </c>
      <c r="C43" s="162" t="s">
        <v>284</v>
      </c>
      <c r="D43" s="208" t="n">
        <v>1.6</v>
      </c>
      <c r="E43" s="193"/>
      <c r="F43" s="134"/>
      <c r="G43" s="179"/>
      <c r="H43" s="134"/>
      <c r="I43" s="179"/>
      <c r="J43" s="134"/>
      <c r="K43" s="179"/>
      <c r="L43" s="134"/>
      <c r="M43" s="179"/>
      <c r="N43" s="134"/>
      <c r="O43" s="134"/>
    </row>
    <row r="44" s="106" customFormat="true" ht="38.25" hidden="false" customHeight="false" outlineLevel="0" collapsed="false">
      <c r="A44" s="160" t="s">
        <v>326</v>
      </c>
      <c r="B44" s="161" t="s">
        <v>483</v>
      </c>
      <c r="C44" s="162" t="s">
        <v>284</v>
      </c>
      <c r="D44" s="208" t="n">
        <v>53</v>
      </c>
      <c r="E44" s="193"/>
      <c r="F44" s="134"/>
      <c r="G44" s="179"/>
      <c r="H44" s="134"/>
      <c r="I44" s="179"/>
      <c r="J44" s="134"/>
      <c r="K44" s="179"/>
      <c r="L44" s="134"/>
      <c r="M44" s="179"/>
      <c r="N44" s="134"/>
      <c r="O44" s="134"/>
    </row>
    <row r="45" s="106" customFormat="true" ht="51" hidden="false" customHeight="false" outlineLevel="0" collapsed="false">
      <c r="A45" s="160" t="s">
        <v>327</v>
      </c>
      <c r="B45" s="161" t="s">
        <v>484</v>
      </c>
      <c r="C45" s="162" t="s">
        <v>284</v>
      </c>
      <c r="D45" s="208" t="n">
        <v>1</v>
      </c>
      <c r="E45" s="193"/>
      <c r="F45" s="134"/>
      <c r="G45" s="179"/>
      <c r="H45" s="134"/>
      <c r="I45" s="179"/>
      <c r="J45" s="134"/>
      <c r="K45" s="179"/>
      <c r="L45" s="134"/>
      <c r="M45" s="179"/>
      <c r="N45" s="134"/>
      <c r="O45" s="134"/>
    </row>
    <row r="46" s="106" customFormat="true" ht="38.25" hidden="false" customHeight="false" outlineLevel="0" collapsed="false">
      <c r="A46" s="160" t="s">
        <v>329</v>
      </c>
      <c r="B46" s="161" t="s">
        <v>251</v>
      </c>
      <c r="C46" s="162" t="s">
        <v>284</v>
      </c>
      <c r="D46" s="208" t="n">
        <v>2.6</v>
      </c>
      <c r="E46" s="193"/>
      <c r="F46" s="134"/>
      <c r="G46" s="179"/>
      <c r="H46" s="134"/>
      <c r="I46" s="179"/>
      <c r="J46" s="134"/>
      <c r="K46" s="179"/>
      <c r="L46" s="134"/>
      <c r="M46" s="179"/>
      <c r="N46" s="134"/>
      <c r="O46" s="134"/>
    </row>
    <row r="47" s="106" customFormat="true" ht="38.25" hidden="false" customHeight="false" outlineLevel="0" collapsed="false">
      <c r="A47" s="160" t="s">
        <v>331</v>
      </c>
      <c r="B47" s="161" t="s">
        <v>485</v>
      </c>
      <c r="C47" s="162" t="s">
        <v>284</v>
      </c>
      <c r="D47" s="208" t="n">
        <v>37.8</v>
      </c>
      <c r="E47" s="206"/>
      <c r="F47" s="134"/>
      <c r="G47" s="179"/>
      <c r="H47" s="134"/>
      <c r="I47" s="179"/>
      <c r="J47" s="134"/>
      <c r="K47" s="179"/>
      <c r="L47" s="134"/>
      <c r="M47" s="179"/>
      <c r="N47" s="134"/>
      <c r="O47" s="134"/>
    </row>
    <row r="48" s="106" customFormat="true" ht="51" hidden="false" customHeight="false" outlineLevel="0" collapsed="false">
      <c r="A48" s="160" t="s">
        <v>333</v>
      </c>
      <c r="B48" s="161" t="s">
        <v>486</v>
      </c>
      <c r="C48" s="162" t="s">
        <v>284</v>
      </c>
      <c r="D48" s="208" t="n">
        <v>12.6</v>
      </c>
      <c r="E48" s="193"/>
      <c r="F48" s="134"/>
      <c r="G48" s="179"/>
      <c r="H48" s="134"/>
      <c r="I48" s="179"/>
      <c r="J48" s="134"/>
      <c r="K48" s="179"/>
      <c r="L48" s="134"/>
      <c r="M48" s="179"/>
      <c r="N48" s="134"/>
      <c r="O48" s="134"/>
    </row>
    <row r="49" s="126" customFormat="true" ht="12.75" hidden="false" customHeight="false" outlineLevel="0" collapsed="false">
      <c r="A49" s="119"/>
      <c r="B49" s="199" t="s">
        <v>77</v>
      </c>
      <c r="C49" s="200"/>
      <c r="D49" s="201"/>
      <c r="E49" s="121"/>
      <c r="F49" s="122"/>
      <c r="G49" s="123"/>
      <c r="H49" s="124"/>
      <c r="I49" s="123"/>
      <c r="J49" s="124"/>
      <c r="K49" s="123"/>
      <c r="L49" s="124"/>
      <c r="M49" s="123"/>
      <c r="N49" s="124"/>
      <c r="O49" s="125"/>
    </row>
    <row r="50" customFormat="false" ht="12.75" hidden="false" customHeight="false" outlineLevel="0" collapsed="false">
      <c r="J50" s="127" t="s">
        <v>78</v>
      </c>
      <c r="K50" s="77"/>
      <c r="L50" s="77"/>
      <c r="M50" s="77"/>
      <c r="N50" s="77"/>
      <c r="O50" s="128"/>
    </row>
    <row r="51" customFormat="false" ht="12.75" hidden="false" customHeight="false" outlineLevel="0" collapsed="false">
      <c r="J51" s="127" t="s">
        <v>79</v>
      </c>
      <c r="K51" s="129"/>
      <c r="L51" s="129"/>
      <c r="M51" s="129"/>
      <c r="N51" s="129"/>
      <c r="O51" s="130"/>
    </row>
    <row r="52" customFormat="false" ht="12.75" hidden="false" customHeight="false" outlineLevel="0" collapsed="false">
      <c r="J52" s="127"/>
      <c r="K52" s="164"/>
      <c r="L52" s="164"/>
      <c r="M52" s="164"/>
      <c r="N52" s="164"/>
      <c r="O52" s="165"/>
    </row>
    <row r="53" customFormat="false" ht="12.75" hidden="false" customHeight="false" outlineLevel="0" collapsed="false">
      <c r="B53" s="81" t="s">
        <v>150</v>
      </c>
      <c r="J53" s="127"/>
      <c r="K53" s="164"/>
      <c r="L53" s="164"/>
      <c r="M53" s="164"/>
      <c r="N53" s="164"/>
      <c r="O53" s="165"/>
    </row>
    <row r="55" s="3" customFormat="true" ht="12.75" hidden="false" customHeight="true" outlineLevel="0" collapsed="false">
      <c r="A55" s="1"/>
      <c r="B55" s="81" t="s">
        <v>19</v>
      </c>
      <c r="D55" s="42"/>
      <c r="E55" s="42"/>
      <c r="F55" s="42"/>
      <c r="G55" s="47"/>
      <c r="H55" s="47"/>
      <c r="I55" s="47"/>
      <c r="J55" s="47"/>
      <c r="K55" s="47"/>
      <c r="L55" s="47"/>
      <c r="M55" s="47"/>
      <c r="N55" s="47"/>
      <c r="O55" s="4"/>
      <c r="P55" s="4"/>
    </row>
    <row r="56" s="3" customFormat="true" ht="12.75" hidden="false" customHeight="true" outlineLevel="0" collapsed="false">
      <c r="A56" s="1"/>
      <c r="B56" s="2"/>
      <c r="D56" s="44"/>
      <c r="E56" s="44"/>
      <c r="F56" s="44"/>
      <c r="G56" s="47"/>
      <c r="H56" s="47"/>
      <c r="I56" s="47"/>
      <c r="J56" s="47"/>
      <c r="K56" s="47"/>
      <c r="L56" s="47"/>
      <c r="M56" s="47"/>
      <c r="N56" s="47"/>
      <c r="O56" s="4"/>
      <c r="P56" s="4"/>
    </row>
    <row r="57" s="3" customFormat="true" ht="12.75" hidden="false" customHeight="false" outlineLevel="0" collapsed="false">
      <c r="A57" s="1"/>
      <c r="D57" s="45"/>
      <c r="E57" s="46"/>
      <c r="F57" s="1"/>
      <c r="G57" s="47"/>
      <c r="H57" s="47"/>
      <c r="I57" s="47"/>
      <c r="J57" s="47"/>
      <c r="K57" s="47"/>
      <c r="L57" s="47"/>
      <c r="M57" s="47"/>
      <c r="N57" s="47"/>
      <c r="O57" s="4"/>
      <c r="P57" s="4"/>
    </row>
    <row r="58" customFormat="false" ht="12.75" hidden="false" customHeight="true" outlineLevel="0" collapsed="false">
      <c r="B58" s="81" t="s">
        <v>20</v>
      </c>
      <c r="D58" s="42"/>
      <c r="E58" s="42"/>
      <c r="F58" s="42"/>
    </row>
    <row r="59" customFormat="false" ht="12.75" hidden="false" customHeight="true" outlineLevel="0" collapsed="false">
      <c r="D59" s="44"/>
      <c r="E59" s="44"/>
      <c r="F59" s="44"/>
    </row>
  </sheetData>
  <mergeCells count="11">
    <mergeCell ref="A8:A9"/>
    <mergeCell ref="B8:B9"/>
    <mergeCell ref="C8:C9"/>
    <mergeCell ref="D8:D9"/>
    <mergeCell ref="E8:J8"/>
    <mergeCell ref="K8:O8"/>
    <mergeCell ref="A11:G11"/>
    <mergeCell ref="D55:F55"/>
    <mergeCell ref="D56:F56"/>
    <mergeCell ref="D58:F58"/>
    <mergeCell ref="D59:F59"/>
  </mergeCells>
  <printOptions headings="false" gridLines="false" gridLinesSet="true" horizontalCentered="false" verticalCentered="false"/>
  <pageMargins left="0.747916666666667" right="0.590277777777778" top="1.17986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3-1
&amp;"Arial,Bold"&amp;UKanalizācijas sūkņu stacijas izbūve K1</oddHeader>
    <oddFooter>&amp;C&amp;8&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33.14"/>
    <col collapsed="false" customWidth="true" hidden="false" outlineLevel="0" max="3" min="3" style="3" width="6.56"/>
    <col collapsed="false" customWidth="true" hidden="false" outlineLevel="0" max="4" min="4" style="1" width="6.85"/>
    <col collapsed="false" customWidth="true" hidden="false" outlineLevel="0" max="5" min="5" style="1" width="6.28"/>
    <col collapsed="false" customWidth="true" hidden="false" outlineLevel="0" max="6" min="6" style="45" width="6.56"/>
    <col collapsed="false" customWidth="true" hidden="false" outlineLevel="0" max="7" min="7" style="47" width="6.41"/>
    <col collapsed="false" customWidth="true" hidden="false" outlineLevel="0" max="8" min="8" style="47" width="6.85"/>
    <col collapsed="false" customWidth="true" hidden="false" outlineLevel="0" max="9" min="9" style="47" width="6.28"/>
    <col collapsed="false" customWidth="true" hidden="false" outlineLevel="0" max="10" min="10" style="47" width="6.56"/>
    <col collapsed="false" customWidth="true" hidden="false" outlineLevel="0" max="14" min="11" style="47" width="8.41"/>
    <col collapsed="false" customWidth="true" hidden="false" outlineLevel="0" max="15" min="15" style="4" width="9.41"/>
    <col collapsed="false" customWidth="false" hidden="false" outlineLevel="0" max="257" min="16" style="4" width="9.14"/>
  </cols>
  <sheetData>
    <row r="1" customFormat="false" ht="14.25" hidden="false" customHeight="false" outlineLevel="0" collapsed="false">
      <c r="A1" s="82" t="s">
        <v>1</v>
      </c>
      <c r="B1" s="83"/>
      <c r="C1" s="48" t="s">
        <v>14</v>
      </c>
      <c r="D1" s="85"/>
      <c r="E1" s="85"/>
      <c r="F1" s="86"/>
      <c r="G1" s="87"/>
      <c r="H1" s="87"/>
      <c r="I1" s="87"/>
      <c r="J1" s="87"/>
      <c r="K1" s="87"/>
      <c r="L1" s="87"/>
      <c r="M1" s="87"/>
      <c r="N1" s="87"/>
      <c r="O1" s="88"/>
    </row>
    <row r="2" customFormat="false" ht="15" hidden="false" customHeight="false" outlineLevel="0" collapsed="false">
      <c r="A2" s="82" t="s">
        <v>21</v>
      </c>
      <c r="B2" s="83"/>
      <c r="C2" s="9" t="s">
        <v>2</v>
      </c>
      <c r="D2" s="85"/>
      <c r="E2" s="85"/>
      <c r="F2" s="86"/>
      <c r="G2" s="87"/>
      <c r="H2" s="87"/>
      <c r="I2" s="87"/>
      <c r="J2" s="87"/>
      <c r="K2" s="87"/>
      <c r="L2" s="87"/>
      <c r="M2" s="87"/>
      <c r="N2" s="87"/>
      <c r="O2" s="88"/>
    </row>
    <row r="3" customFormat="false" ht="15" hidden="false" customHeight="false" outlineLevel="0" collapsed="false">
      <c r="A3" s="82"/>
      <c r="B3" s="83"/>
      <c r="C3" s="9" t="s">
        <v>3</v>
      </c>
      <c r="D3" s="85"/>
      <c r="E3" s="85"/>
      <c r="F3" s="86"/>
      <c r="G3" s="87"/>
      <c r="H3" s="87"/>
      <c r="I3" s="87"/>
      <c r="J3" s="87"/>
      <c r="K3" s="87"/>
      <c r="L3" s="87"/>
      <c r="M3" s="87"/>
      <c r="N3" s="87"/>
      <c r="O3" s="88"/>
    </row>
    <row r="4" customFormat="false" ht="15" hidden="false" customHeight="false" outlineLevel="0" collapsed="false">
      <c r="A4" s="82" t="s">
        <v>22</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3</v>
      </c>
      <c r="B6" s="83"/>
      <c r="C6" s="90"/>
      <c r="D6" s="85"/>
      <c r="E6" s="85"/>
      <c r="F6" s="86"/>
      <c r="G6" s="87"/>
      <c r="H6" s="87"/>
      <c r="I6" s="87"/>
      <c r="J6" s="87"/>
      <c r="K6" s="87"/>
      <c r="L6" s="87"/>
      <c r="M6" s="87"/>
      <c r="N6" s="91" t="s">
        <v>44</v>
      </c>
      <c r="O6" s="92" t="n">
        <f aca="false">O58</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20.25" hidden="false" customHeight="true" outlineLevel="0" collapsed="false">
      <c r="A8" s="11" t="s">
        <v>8</v>
      </c>
      <c r="B8" s="93" t="s">
        <v>45</v>
      </c>
      <c r="C8" s="53" t="s">
        <v>46</v>
      </c>
      <c r="D8" s="11" t="s">
        <v>47</v>
      </c>
      <c r="E8" s="94" t="s">
        <v>48</v>
      </c>
      <c r="F8" s="94"/>
      <c r="G8" s="94"/>
      <c r="H8" s="94"/>
      <c r="I8" s="94"/>
      <c r="J8" s="94"/>
      <c r="K8" s="95" t="s">
        <v>49</v>
      </c>
      <c r="L8" s="95"/>
      <c r="M8" s="95"/>
      <c r="N8" s="95"/>
      <c r="O8" s="95"/>
      <c r="P8" s="15"/>
    </row>
    <row r="9" customFormat="false" ht="78.75" hidden="false" customHeight="true" outlineLevel="0" collapsed="false">
      <c r="A9" s="11"/>
      <c r="B9" s="93"/>
      <c r="C9" s="53"/>
      <c r="D9" s="11"/>
      <c r="E9" s="53" t="s">
        <v>50</v>
      </c>
      <c r="F9" s="53" t="s">
        <v>51</v>
      </c>
      <c r="G9" s="55" t="s">
        <v>30</v>
      </c>
      <c r="H9" s="55" t="s">
        <v>31</v>
      </c>
      <c r="I9" s="55" t="s">
        <v>32</v>
      </c>
      <c r="J9" s="55" t="s">
        <v>52</v>
      </c>
      <c r="K9" s="55" t="s">
        <v>29</v>
      </c>
      <c r="L9" s="55" t="s">
        <v>30</v>
      </c>
      <c r="M9" s="55" t="s">
        <v>31</v>
      </c>
      <c r="N9" s="55" t="s">
        <v>32</v>
      </c>
      <c r="O9" s="55" t="s">
        <v>53</v>
      </c>
    </row>
    <row r="10" customFormat="false" ht="18" hidden="false" customHeight="true" outlineLevel="0" collapsed="false">
      <c r="A10" s="232"/>
      <c r="B10" s="233"/>
      <c r="C10" s="234"/>
      <c r="D10" s="232"/>
      <c r="E10" s="235"/>
      <c r="F10" s="234"/>
      <c r="G10" s="236"/>
      <c r="H10" s="237"/>
      <c r="I10" s="236"/>
      <c r="J10" s="237"/>
      <c r="K10" s="236"/>
      <c r="L10" s="237"/>
      <c r="M10" s="236"/>
      <c r="N10" s="237"/>
      <c r="O10" s="237"/>
    </row>
    <row r="11" customFormat="false" ht="18" hidden="false" customHeight="true" outlineLevel="0" collapsed="false">
      <c r="A11" s="189" t="s">
        <v>487</v>
      </c>
      <c r="B11" s="189"/>
      <c r="C11" s="189"/>
      <c r="D11" s="189"/>
      <c r="E11" s="189"/>
      <c r="F11" s="189"/>
      <c r="G11" s="189"/>
      <c r="H11" s="189"/>
      <c r="I11" s="236"/>
      <c r="J11" s="237"/>
      <c r="K11" s="236"/>
      <c r="L11" s="237"/>
      <c r="M11" s="236"/>
      <c r="N11" s="237"/>
      <c r="O11" s="237"/>
    </row>
    <row r="12" s="106" customFormat="true" ht="38.25" hidden="false" customHeight="false" outlineLevel="0" collapsed="false">
      <c r="A12" s="180" t="s">
        <v>54</v>
      </c>
      <c r="B12" s="190" t="s">
        <v>488</v>
      </c>
      <c r="C12" s="191" t="s">
        <v>110</v>
      </c>
      <c r="D12" s="215" t="n">
        <v>27</v>
      </c>
      <c r="E12" s="145"/>
      <c r="F12" s="134"/>
      <c r="G12" s="179"/>
      <c r="H12" s="134"/>
      <c r="I12" s="238"/>
      <c r="J12" s="105"/>
      <c r="K12" s="238"/>
      <c r="L12" s="105"/>
      <c r="M12" s="238"/>
      <c r="N12" s="105"/>
      <c r="O12" s="105"/>
    </row>
    <row r="13" s="106" customFormat="true" ht="38.25" hidden="false" customHeight="false" outlineLevel="0" collapsed="false">
      <c r="A13" s="160"/>
      <c r="B13" s="161" t="s">
        <v>489</v>
      </c>
      <c r="C13" s="162" t="s">
        <v>110</v>
      </c>
      <c r="D13" s="208" t="n">
        <v>3</v>
      </c>
      <c r="E13" s="104"/>
      <c r="F13" s="134"/>
      <c r="G13" s="179"/>
      <c r="H13" s="134"/>
      <c r="I13" s="179"/>
      <c r="J13" s="134"/>
      <c r="K13" s="179"/>
      <c r="L13" s="134"/>
      <c r="M13" s="179"/>
      <c r="N13" s="134"/>
      <c r="O13" s="134"/>
    </row>
    <row r="14" s="106" customFormat="true" ht="38.25" hidden="false" customHeight="false" outlineLevel="0" collapsed="false">
      <c r="A14" s="160" t="s">
        <v>57</v>
      </c>
      <c r="B14" s="161" t="s">
        <v>490</v>
      </c>
      <c r="C14" s="162" t="s">
        <v>110</v>
      </c>
      <c r="D14" s="208" t="n">
        <v>655</v>
      </c>
      <c r="E14" s="193"/>
      <c r="F14" s="134"/>
      <c r="G14" s="179"/>
      <c r="H14" s="134"/>
      <c r="I14" s="179"/>
      <c r="J14" s="134"/>
      <c r="K14" s="179"/>
      <c r="L14" s="134"/>
      <c r="M14" s="179"/>
      <c r="N14" s="134"/>
      <c r="O14" s="134"/>
    </row>
    <row r="15" s="106" customFormat="true" ht="25.5" hidden="false" customHeight="false" outlineLevel="0" collapsed="false">
      <c r="A15" s="160" t="s">
        <v>60</v>
      </c>
      <c r="B15" s="161" t="s">
        <v>491</v>
      </c>
      <c r="C15" s="162" t="s">
        <v>56</v>
      </c>
      <c r="D15" s="202" t="n">
        <v>1</v>
      </c>
      <c r="E15" s="193"/>
      <c r="F15" s="134"/>
      <c r="G15" s="179"/>
      <c r="H15" s="134"/>
      <c r="I15" s="179"/>
      <c r="J15" s="134"/>
      <c r="K15" s="179"/>
      <c r="L15" s="134"/>
      <c r="M15" s="179"/>
      <c r="N15" s="134"/>
      <c r="O15" s="134"/>
    </row>
    <row r="16" s="106" customFormat="true" ht="38.25" hidden="false" customHeight="false" outlineLevel="0" collapsed="false">
      <c r="A16" s="160" t="s">
        <v>63</v>
      </c>
      <c r="B16" s="161" t="s">
        <v>294</v>
      </c>
      <c r="C16" s="162" t="s">
        <v>110</v>
      </c>
      <c r="D16" s="208" t="n">
        <v>56</v>
      </c>
      <c r="E16" s="193"/>
      <c r="F16" s="134"/>
      <c r="G16" s="179"/>
      <c r="H16" s="134"/>
      <c r="I16" s="179"/>
      <c r="J16" s="134"/>
      <c r="K16" s="179"/>
      <c r="L16" s="134"/>
      <c r="M16" s="179"/>
      <c r="N16" s="134"/>
      <c r="O16" s="134"/>
    </row>
    <row r="17" s="106" customFormat="true" ht="102" hidden="false" customHeight="false" outlineLevel="0" collapsed="false">
      <c r="A17" s="160" t="s">
        <v>71</v>
      </c>
      <c r="B17" s="161" t="s">
        <v>492</v>
      </c>
      <c r="C17" s="162" t="s">
        <v>127</v>
      </c>
      <c r="D17" s="202" t="n">
        <v>10</v>
      </c>
      <c r="E17" s="193"/>
      <c r="F17" s="134"/>
      <c r="G17" s="179"/>
      <c r="H17" s="134"/>
      <c r="I17" s="179"/>
      <c r="J17" s="134"/>
      <c r="K17" s="179"/>
      <c r="L17" s="134"/>
      <c r="M17" s="179"/>
      <c r="N17" s="134"/>
      <c r="O17" s="134"/>
    </row>
    <row r="18" s="106" customFormat="true" ht="102" hidden="false" customHeight="false" outlineLevel="0" collapsed="false">
      <c r="A18" s="160" t="s">
        <v>73</v>
      </c>
      <c r="B18" s="161" t="s">
        <v>493</v>
      </c>
      <c r="C18" s="162" t="s">
        <v>127</v>
      </c>
      <c r="D18" s="202" t="n">
        <v>13</v>
      </c>
      <c r="E18" s="193"/>
      <c r="F18" s="134"/>
      <c r="G18" s="179"/>
      <c r="H18" s="134"/>
      <c r="I18" s="179"/>
      <c r="J18" s="134"/>
      <c r="K18" s="179"/>
      <c r="L18" s="134"/>
      <c r="M18" s="179"/>
      <c r="N18" s="134"/>
      <c r="O18" s="134"/>
    </row>
    <row r="19" s="106" customFormat="true" ht="102" hidden="false" customHeight="false" outlineLevel="0" collapsed="false">
      <c r="A19" s="160" t="s">
        <v>177</v>
      </c>
      <c r="B19" s="161" t="s">
        <v>494</v>
      </c>
      <c r="C19" s="162" t="s">
        <v>127</v>
      </c>
      <c r="D19" s="202" t="n">
        <v>4</v>
      </c>
      <c r="E19" s="193"/>
      <c r="F19" s="134"/>
      <c r="G19" s="179"/>
      <c r="H19" s="134"/>
      <c r="I19" s="179"/>
      <c r="J19" s="134"/>
      <c r="K19" s="179"/>
      <c r="L19" s="134"/>
      <c r="M19" s="179"/>
      <c r="N19" s="134"/>
      <c r="O19" s="134"/>
    </row>
    <row r="20" s="106" customFormat="true" ht="102" hidden="false" customHeight="false" outlineLevel="0" collapsed="false">
      <c r="A20" s="160" t="s">
        <v>179</v>
      </c>
      <c r="B20" s="161" t="s">
        <v>495</v>
      </c>
      <c r="C20" s="162" t="s">
        <v>127</v>
      </c>
      <c r="D20" s="202" t="n">
        <v>3</v>
      </c>
      <c r="E20" s="193"/>
      <c r="F20" s="134"/>
      <c r="G20" s="179"/>
      <c r="H20" s="134"/>
      <c r="I20" s="179"/>
      <c r="J20" s="134"/>
      <c r="K20" s="179"/>
      <c r="L20" s="134"/>
      <c r="M20" s="179"/>
      <c r="N20" s="134"/>
      <c r="O20" s="134"/>
    </row>
    <row r="21" s="106" customFormat="true" ht="102" hidden="false" customHeight="false" outlineLevel="0" collapsed="false">
      <c r="A21" s="160" t="s">
        <v>181</v>
      </c>
      <c r="B21" s="161" t="s">
        <v>496</v>
      </c>
      <c r="C21" s="162" t="s">
        <v>127</v>
      </c>
      <c r="D21" s="202" t="n">
        <v>2</v>
      </c>
      <c r="E21" s="193"/>
      <c r="F21" s="134"/>
      <c r="G21" s="179"/>
      <c r="H21" s="134"/>
      <c r="I21" s="179"/>
      <c r="J21" s="134"/>
      <c r="K21" s="179"/>
      <c r="L21" s="134"/>
      <c r="M21" s="179"/>
      <c r="N21" s="134"/>
      <c r="O21" s="134"/>
    </row>
    <row r="22" s="106" customFormat="true" ht="12.75" hidden="false" customHeight="false" outlineLevel="0" collapsed="false">
      <c r="A22" s="160" t="s">
        <v>183</v>
      </c>
      <c r="B22" s="161" t="s">
        <v>497</v>
      </c>
      <c r="C22" s="162" t="s">
        <v>110</v>
      </c>
      <c r="D22" s="208" t="n">
        <v>8</v>
      </c>
      <c r="E22" s="193"/>
      <c r="F22" s="134"/>
      <c r="G22" s="179"/>
      <c r="H22" s="134"/>
      <c r="I22" s="179"/>
      <c r="J22" s="134"/>
      <c r="K22" s="179"/>
      <c r="L22" s="134"/>
      <c r="M22" s="179"/>
      <c r="N22" s="134"/>
      <c r="O22" s="134"/>
    </row>
    <row r="23" s="106" customFormat="true" ht="25.5" hidden="false" customHeight="false" outlineLevel="0" collapsed="false">
      <c r="A23" s="160" t="s">
        <v>185</v>
      </c>
      <c r="B23" s="161" t="s">
        <v>238</v>
      </c>
      <c r="C23" s="162" t="s">
        <v>127</v>
      </c>
      <c r="D23" s="162" t="n">
        <v>1</v>
      </c>
      <c r="E23" s="193"/>
      <c r="F23" s="134"/>
      <c r="G23" s="179"/>
      <c r="H23" s="134"/>
      <c r="I23" s="179"/>
      <c r="J23" s="134"/>
      <c r="K23" s="179"/>
      <c r="L23" s="134"/>
      <c r="M23" s="179"/>
      <c r="N23" s="134"/>
      <c r="O23" s="134"/>
    </row>
    <row r="24" s="106" customFormat="true" ht="25.5" hidden="false" customHeight="false" outlineLevel="0" collapsed="false">
      <c r="A24" s="160" t="s">
        <v>187</v>
      </c>
      <c r="B24" s="161" t="s">
        <v>498</v>
      </c>
      <c r="C24" s="162" t="s">
        <v>110</v>
      </c>
      <c r="D24" s="208" t="n">
        <v>685</v>
      </c>
      <c r="E24" s="193"/>
      <c r="F24" s="134"/>
      <c r="G24" s="179"/>
      <c r="H24" s="134"/>
      <c r="I24" s="179"/>
      <c r="J24" s="134"/>
      <c r="K24" s="179"/>
      <c r="L24" s="134"/>
      <c r="M24" s="179"/>
      <c r="N24" s="134"/>
      <c r="O24" s="134"/>
    </row>
    <row r="25" s="106" customFormat="true" ht="25.5" hidden="false" customHeight="false" outlineLevel="0" collapsed="false">
      <c r="A25" s="160" t="s">
        <v>188</v>
      </c>
      <c r="B25" s="161" t="s">
        <v>499</v>
      </c>
      <c r="C25" s="162" t="s">
        <v>127</v>
      </c>
      <c r="D25" s="202" t="n">
        <v>1</v>
      </c>
      <c r="E25" s="193"/>
      <c r="F25" s="134"/>
      <c r="G25" s="179"/>
      <c r="H25" s="134"/>
      <c r="I25" s="179"/>
      <c r="J25" s="134"/>
      <c r="K25" s="179"/>
      <c r="L25" s="134"/>
      <c r="M25" s="179"/>
      <c r="N25" s="134"/>
      <c r="O25" s="134"/>
    </row>
    <row r="26" s="106" customFormat="true" ht="25.5" hidden="false" customHeight="false" outlineLevel="0" collapsed="false">
      <c r="A26" s="160" t="s">
        <v>190</v>
      </c>
      <c r="B26" s="161" t="s">
        <v>500</v>
      </c>
      <c r="C26" s="162" t="s">
        <v>110</v>
      </c>
      <c r="D26" s="208" t="n">
        <v>20</v>
      </c>
      <c r="E26" s="193"/>
      <c r="F26" s="134"/>
      <c r="G26" s="179"/>
      <c r="H26" s="134"/>
      <c r="I26" s="179"/>
      <c r="J26" s="134"/>
      <c r="K26" s="179"/>
      <c r="L26" s="134"/>
      <c r="M26" s="179"/>
      <c r="N26" s="134"/>
      <c r="O26" s="134"/>
    </row>
    <row r="27" s="106" customFormat="true" ht="25.5" hidden="false" customHeight="false" outlineLevel="0" collapsed="false">
      <c r="A27" s="160" t="s">
        <v>191</v>
      </c>
      <c r="B27" s="161" t="s">
        <v>501</v>
      </c>
      <c r="C27" s="162" t="s">
        <v>110</v>
      </c>
      <c r="D27" s="208" t="n">
        <v>5</v>
      </c>
      <c r="E27" s="193"/>
      <c r="F27" s="134"/>
      <c r="G27" s="179"/>
      <c r="H27" s="134"/>
      <c r="I27" s="179"/>
      <c r="J27" s="134"/>
      <c r="K27" s="179"/>
      <c r="L27" s="134"/>
      <c r="M27" s="179"/>
      <c r="N27" s="134"/>
      <c r="O27" s="134"/>
    </row>
    <row r="28" s="106" customFormat="true" ht="25.5" hidden="false" customHeight="false" outlineLevel="0" collapsed="false">
      <c r="A28" s="160" t="s">
        <v>193</v>
      </c>
      <c r="B28" s="161" t="s">
        <v>502</v>
      </c>
      <c r="C28" s="162" t="s">
        <v>110</v>
      </c>
      <c r="D28" s="208" t="n">
        <v>240</v>
      </c>
      <c r="E28" s="193"/>
      <c r="F28" s="134"/>
      <c r="G28" s="179"/>
      <c r="H28" s="134"/>
      <c r="I28" s="179"/>
      <c r="J28" s="134"/>
      <c r="K28" s="179"/>
      <c r="L28" s="134"/>
      <c r="M28" s="179"/>
      <c r="N28" s="134"/>
      <c r="O28" s="134"/>
    </row>
    <row r="29" s="106" customFormat="true" ht="25.5" hidden="false" customHeight="false" outlineLevel="0" collapsed="false">
      <c r="A29" s="160" t="s">
        <v>195</v>
      </c>
      <c r="B29" s="161" t="s">
        <v>503</v>
      </c>
      <c r="C29" s="162" t="s">
        <v>56</v>
      </c>
      <c r="D29" s="202" t="n">
        <v>16</v>
      </c>
      <c r="E29" s="193"/>
      <c r="F29" s="134"/>
      <c r="G29" s="179"/>
      <c r="H29" s="134"/>
      <c r="I29" s="179"/>
      <c r="J29" s="134"/>
      <c r="K29" s="179"/>
      <c r="L29" s="134"/>
      <c r="M29" s="179"/>
      <c r="N29" s="134"/>
      <c r="O29" s="134"/>
    </row>
    <row r="30" s="106" customFormat="true" ht="51" hidden="false" customHeight="false" outlineLevel="0" collapsed="false">
      <c r="A30" s="160" t="s">
        <v>278</v>
      </c>
      <c r="B30" s="161" t="s">
        <v>504</v>
      </c>
      <c r="C30" s="162" t="s">
        <v>127</v>
      </c>
      <c r="D30" s="202" t="n">
        <v>1</v>
      </c>
      <c r="E30" s="193"/>
      <c r="F30" s="134"/>
      <c r="G30" s="179"/>
      <c r="H30" s="134"/>
      <c r="I30" s="179"/>
      <c r="J30" s="134"/>
      <c r="K30" s="179"/>
      <c r="L30" s="134"/>
      <c r="M30" s="179"/>
      <c r="N30" s="134"/>
      <c r="O30" s="134"/>
    </row>
    <row r="31" s="106" customFormat="true" ht="51" hidden="false" customHeight="false" outlineLevel="0" collapsed="false">
      <c r="A31" s="160" t="s">
        <v>280</v>
      </c>
      <c r="B31" s="161" t="s">
        <v>505</v>
      </c>
      <c r="C31" s="162" t="s">
        <v>127</v>
      </c>
      <c r="D31" s="202" t="n">
        <v>1</v>
      </c>
      <c r="E31" s="193"/>
      <c r="F31" s="134"/>
      <c r="G31" s="179"/>
      <c r="H31" s="134"/>
      <c r="I31" s="179"/>
      <c r="J31" s="134"/>
      <c r="K31" s="179"/>
      <c r="L31" s="134"/>
      <c r="M31" s="179"/>
      <c r="N31" s="134"/>
      <c r="O31" s="134"/>
    </row>
    <row r="32" s="106" customFormat="true" ht="51" hidden="false" customHeight="false" outlineLevel="0" collapsed="false">
      <c r="A32" s="160" t="s">
        <v>281</v>
      </c>
      <c r="B32" s="161" t="s">
        <v>506</v>
      </c>
      <c r="C32" s="162" t="s">
        <v>127</v>
      </c>
      <c r="D32" s="202" t="n">
        <v>2</v>
      </c>
      <c r="E32" s="193"/>
      <c r="F32" s="134"/>
      <c r="G32" s="179"/>
      <c r="H32" s="134"/>
      <c r="I32" s="179"/>
      <c r="J32" s="134"/>
      <c r="K32" s="179"/>
      <c r="L32" s="134"/>
      <c r="M32" s="179"/>
      <c r="N32" s="134"/>
      <c r="O32" s="134"/>
    </row>
    <row r="33" s="106" customFormat="true" ht="12.75" hidden="false" customHeight="false" outlineLevel="0" collapsed="false">
      <c r="A33" s="160" t="s">
        <v>285</v>
      </c>
      <c r="B33" s="161" t="s">
        <v>340</v>
      </c>
      <c r="C33" s="162" t="s">
        <v>110</v>
      </c>
      <c r="D33" s="202" t="n">
        <v>13</v>
      </c>
      <c r="E33" s="193"/>
      <c r="F33" s="134"/>
      <c r="G33" s="179"/>
      <c r="H33" s="134"/>
      <c r="I33" s="179"/>
      <c r="J33" s="134"/>
      <c r="K33" s="179"/>
      <c r="L33" s="134"/>
      <c r="M33" s="179"/>
      <c r="N33" s="134"/>
      <c r="O33" s="134"/>
    </row>
    <row r="34" s="106" customFormat="true" ht="12.75" hidden="false" customHeight="false" outlineLevel="0" collapsed="false">
      <c r="A34" s="160" t="s">
        <v>287</v>
      </c>
      <c r="B34" s="161" t="s">
        <v>342</v>
      </c>
      <c r="C34" s="162" t="s">
        <v>110</v>
      </c>
      <c r="D34" s="202" t="n">
        <v>13</v>
      </c>
      <c r="E34" s="193"/>
      <c r="F34" s="134"/>
      <c r="G34" s="179"/>
      <c r="H34" s="134"/>
      <c r="I34" s="179"/>
      <c r="J34" s="134"/>
      <c r="K34" s="179"/>
      <c r="L34" s="134"/>
      <c r="M34" s="179"/>
      <c r="N34" s="134"/>
      <c r="O34" s="134"/>
    </row>
    <row r="35" s="106" customFormat="true" ht="38.25" hidden="false" customHeight="false" outlineLevel="0" collapsed="false">
      <c r="A35" s="160" t="s">
        <v>289</v>
      </c>
      <c r="B35" s="161" t="s">
        <v>507</v>
      </c>
      <c r="C35" s="162" t="s">
        <v>243</v>
      </c>
      <c r="D35" s="202" t="n">
        <v>22</v>
      </c>
      <c r="E35" s="193"/>
      <c r="F35" s="134"/>
      <c r="G35" s="179"/>
      <c r="H35" s="134"/>
      <c r="I35" s="179"/>
      <c r="J35" s="134"/>
      <c r="K35" s="179"/>
      <c r="L35" s="134"/>
      <c r="M35" s="179"/>
      <c r="N35" s="134"/>
      <c r="O35" s="134"/>
    </row>
    <row r="36" s="106" customFormat="true" ht="38.25" hidden="false" customHeight="false" outlineLevel="0" collapsed="false">
      <c r="A36" s="160" t="s">
        <v>290</v>
      </c>
      <c r="B36" s="161" t="s">
        <v>508</v>
      </c>
      <c r="C36" s="162" t="s">
        <v>127</v>
      </c>
      <c r="D36" s="202" t="n">
        <v>1</v>
      </c>
      <c r="E36" s="193"/>
      <c r="F36" s="134"/>
      <c r="G36" s="179"/>
      <c r="H36" s="134"/>
      <c r="I36" s="179"/>
      <c r="J36" s="134"/>
      <c r="K36" s="179"/>
      <c r="L36" s="134"/>
      <c r="M36" s="179"/>
      <c r="N36" s="134"/>
      <c r="O36" s="134"/>
    </row>
    <row r="37" s="106" customFormat="true" ht="63.75" hidden="false" customHeight="false" outlineLevel="0" collapsed="false">
      <c r="A37" s="160" t="s">
        <v>291</v>
      </c>
      <c r="B37" s="161" t="s">
        <v>325</v>
      </c>
      <c r="C37" s="162" t="s">
        <v>127</v>
      </c>
      <c r="D37" s="202" t="n">
        <v>1</v>
      </c>
      <c r="E37" s="193"/>
      <c r="F37" s="134"/>
      <c r="G37" s="179"/>
      <c r="H37" s="134"/>
      <c r="I37" s="179"/>
      <c r="J37" s="134"/>
      <c r="K37" s="179"/>
      <c r="L37" s="134"/>
      <c r="M37" s="179"/>
      <c r="N37" s="134"/>
      <c r="O37" s="134"/>
    </row>
    <row r="38" s="106" customFormat="true" ht="76.5" hidden="false" customHeight="false" outlineLevel="0" collapsed="false">
      <c r="A38" s="160" t="s">
        <v>315</v>
      </c>
      <c r="B38" s="161" t="s">
        <v>332</v>
      </c>
      <c r="C38" s="162" t="s">
        <v>127</v>
      </c>
      <c r="D38" s="162" t="n">
        <v>1</v>
      </c>
      <c r="E38" s="193"/>
      <c r="F38" s="134"/>
      <c r="G38" s="179"/>
      <c r="H38" s="134"/>
      <c r="I38" s="179"/>
      <c r="J38" s="134"/>
      <c r="K38" s="179"/>
      <c r="L38" s="134"/>
      <c r="M38" s="179"/>
      <c r="N38" s="134"/>
      <c r="O38" s="134"/>
    </row>
    <row r="39" s="106" customFormat="true" ht="25.5" hidden="false" customHeight="false" outlineLevel="0" collapsed="false">
      <c r="A39" s="160" t="s">
        <v>317</v>
      </c>
      <c r="B39" s="161" t="s">
        <v>244</v>
      </c>
      <c r="C39" s="162" t="s">
        <v>282</v>
      </c>
      <c r="D39" s="208" t="n">
        <v>620</v>
      </c>
      <c r="E39" s="193"/>
      <c r="F39" s="134"/>
      <c r="G39" s="179"/>
      <c r="H39" s="134"/>
      <c r="I39" s="179"/>
      <c r="J39" s="134"/>
      <c r="K39" s="179"/>
      <c r="L39" s="134"/>
      <c r="M39" s="179"/>
      <c r="N39" s="134"/>
      <c r="O39" s="134"/>
    </row>
    <row r="40" s="106" customFormat="true" ht="14.25" hidden="false" customHeight="false" outlineLevel="0" collapsed="false">
      <c r="A40" s="160" t="s">
        <v>509</v>
      </c>
      <c r="B40" s="161" t="s">
        <v>247</v>
      </c>
      <c r="C40" s="162" t="s">
        <v>284</v>
      </c>
      <c r="D40" s="208" t="n">
        <v>62</v>
      </c>
      <c r="E40" s="193"/>
      <c r="F40" s="134"/>
      <c r="G40" s="179"/>
      <c r="H40" s="134"/>
      <c r="I40" s="179"/>
      <c r="J40" s="134"/>
      <c r="K40" s="179"/>
      <c r="L40" s="134"/>
      <c r="M40" s="179"/>
      <c r="N40" s="134"/>
      <c r="O40" s="134"/>
    </row>
    <row r="41" s="106" customFormat="true" ht="25.5" hidden="false" customHeight="false" outlineLevel="0" collapsed="false">
      <c r="A41" s="160" t="s">
        <v>319</v>
      </c>
      <c r="B41" s="161" t="s">
        <v>356</v>
      </c>
      <c r="C41" s="162" t="s">
        <v>282</v>
      </c>
      <c r="D41" s="208" t="n">
        <v>153</v>
      </c>
      <c r="E41" s="193"/>
      <c r="F41" s="134"/>
      <c r="G41" s="179"/>
      <c r="H41" s="134"/>
      <c r="I41" s="179"/>
      <c r="J41" s="134"/>
      <c r="K41" s="179"/>
      <c r="L41" s="134"/>
      <c r="M41" s="179"/>
      <c r="N41" s="134"/>
      <c r="O41" s="134"/>
    </row>
    <row r="42" s="106" customFormat="true" ht="25.5" hidden="false" customHeight="false" outlineLevel="0" collapsed="false">
      <c r="A42" s="160" t="s">
        <v>321</v>
      </c>
      <c r="B42" s="161" t="s">
        <v>358</v>
      </c>
      <c r="C42" s="162" t="s">
        <v>282</v>
      </c>
      <c r="D42" s="208" t="n">
        <v>153</v>
      </c>
      <c r="E42" s="193"/>
      <c r="F42" s="134"/>
      <c r="G42" s="179"/>
      <c r="H42" s="134"/>
      <c r="I42" s="179"/>
      <c r="J42" s="134"/>
      <c r="K42" s="179"/>
      <c r="L42" s="134"/>
      <c r="M42" s="179"/>
      <c r="N42" s="134"/>
      <c r="O42" s="134"/>
    </row>
    <row r="43" s="106" customFormat="true" ht="38.25" hidden="false" customHeight="false" outlineLevel="0" collapsed="false">
      <c r="A43" s="160" t="s">
        <v>510</v>
      </c>
      <c r="B43" s="161" t="s">
        <v>360</v>
      </c>
      <c r="C43" s="162" t="s">
        <v>284</v>
      </c>
      <c r="D43" s="208" t="n">
        <v>7.65</v>
      </c>
      <c r="E43" s="193"/>
      <c r="F43" s="134"/>
      <c r="G43" s="179"/>
      <c r="H43" s="134"/>
      <c r="I43" s="179"/>
      <c r="J43" s="134"/>
      <c r="K43" s="179"/>
      <c r="L43" s="134"/>
      <c r="M43" s="179"/>
      <c r="N43" s="134"/>
      <c r="O43" s="134"/>
    </row>
    <row r="44" s="106" customFormat="true" ht="38.25" hidden="false" customHeight="false" outlineLevel="0" collapsed="false">
      <c r="A44" s="160" t="s">
        <v>511</v>
      </c>
      <c r="B44" s="161" t="s">
        <v>362</v>
      </c>
      <c r="C44" s="162" t="s">
        <v>284</v>
      </c>
      <c r="D44" s="208" t="n">
        <v>27.54</v>
      </c>
      <c r="E44" s="193"/>
      <c r="F44" s="134"/>
      <c r="G44" s="179"/>
      <c r="H44" s="134"/>
      <c r="I44" s="179"/>
      <c r="J44" s="134"/>
      <c r="K44" s="179"/>
      <c r="L44" s="134"/>
      <c r="M44" s="179"/>
      <c r="N44" s="134"/>
      <c r="O44" s="134"/>
    </row>
    <row r="45" s="106" customFormat="true" ht="38.25" hidden="false" customHeight="false" outlineLevel="0" collapsed="false">
      <c r="A45" s="160" t="s">
        <v>512</v>
      </c>
      <c r="B45" s="161" t="s">
        <v>364</v>
      </c>
      <c r="C45" s="162" t="s">
        <v>284</v>
      </c>
      <c r="D45" s="162" t="n">
        <v>61.2</v>
      </c>
      <c r="E45" s="193"/>
      <c r="F45" s="134"/>
      <c r="G45" s="179"/>
      <c r="H45" s="134"/>
      <c r="I45" s="179"/>
      <c r="J45" s="134"/>
      <c r="K45" s="179"/>
      <c r="L45" s="134"/>
      <c r="M45" s="179"/>
      <c r="N45" s="134"/>
      <c r="O45" s="134"/>
    </row>
    <row r="46" s="106" customFormat="true" ht="14.25" hidden="false" customHeight="false" outlineLevel="0" collapsed="false">
      <c r="A46" s="160" t="s">
        <v>322</v>
      </c>
      <c r="B46" s="161" t="s">
        <v>409</v>
      </c>
      <c r="C46" s="162" t="s">
        <v>282</v>
      </c>
      <c r="D46" s="208" t="n">
        <v>255</v>
      </c>
      <c r="E46" s="193"/>
      <c r="F46" s="134"/>
      <c r="G46" s="179"/>
      <c r="H46" s="134"/>
      <c r="I46" s="179"/>
      <c r="J46" s="134"/>
      <c r="K46" s="179"/>
      <c r="L46" s="134"/>
      <c r="M46" s="179"/>
      <c r="N46" s="134"/>
      <c r="O46" s="134"/>
    </row>
    <row r="47" s="106" customFormat="true" ht="38.25" hidden="false" customHeight="false" outlineLevel="0" collapsed="false">
      <c r="A47" s="160" t="s">
        <v>513</v>
      </c>
      <c r="B47" s="161" t="s">
        <v>411</v>
      </c>
      <c r="C47" s="162" t="s">
        <v>284</v>
      </c>
      <c r="D47" s="208" t="n">
        <v>25.5</v>
      </c>
      <c r="E47" s="193"/>
      <c r="F47" s="134"/>
      <c r="G47" s="179"/>
      <c r="H47" s="134"/>
      <c r="I47" s="179"/>
      <c r="J47" s="134"/>
      <c r="K47" s="179"/>
      <c r="L47" s="134"/>
      <c r="M47" s="179"/>
      <c r="N47" s="134"/>
      <c r="O47" s="134"/>
    </row>
    <row r="48" s="106" customFormat="true" ht="38.25" hidden="false" customHeight="false" outlineLevel="0" collapsed="false">
      <c r="A48" s="160" t="s">
        <v>514</v>
      </c>
      <c r="B48" s="161" t="s">
        <v>413</v>
      </c>
      <c r="C48" s="162" t="s">
        <v>284</v>
      </c>
      <c r="D48" s="208" t="n">
        <v>38.3</v>
      </c>
      <c r="E48" s="193"/>
      <c r="F48" s="134"/>
      <c r="G48" s="179"/>
      <c r="H48" s="134"/>
      <c r="I48" s="179"/>
      <c r="J48" s="134"/>
      <c r="K48" s="179"/>
      <c r="L48" s="134"/>
      <c r="M48" s="179"/>
      <c r="N48" s="134"/>
      <c r="O48" s="134"/>
    </row>
    <row r="49" s="106" customFormat="true" ht="38.25" hidden="false" customHeight="false" outlineLevel="0" collapsed="false">
      <c r="A49" s="160" t="s">
        <v>515</v>
      </c>
      <c r="B49" s="161" t="s">
        <v>415</v>
      </c>
      <c r="C49" s="162" t="s">
        <v>284</v>
      </c>
      <c r="D49" s="208" t="n">
        <v>127.5</v>
      </c>
      <c r="E49" s="193"/>
      <c r="F49" s="134"/>
      <c r="G49" s="179"/>
      <c r="H49" s="134"/>
      <c r="I49" s="179"/>
      <c r="J49" s="134"/>
      <c r="K49" s="179"/>
      <c r="L49" s="134"/>
      <c r="M49" s="179"/>
      <c r="N49" s="134"/>
      <c r="O49" s="134"/>
    </row>
    <row r="50" s="106" customFormat="true" ht="25.5" hidden="false" customHeight="false" outlineLevel="0" collapsed="false">
      <c r="A50" s="160" t="s">
        <v>323</v>
      </c>
      <c r="B50" s="161" t="s">
        <v>424</v>
      </c>
      <c r="C50" s="162" t="s">
        <v>282</v>
      </c>
      <c r="D50" s="208" t="n">
        <v>5</v>
      </c>
      <c r="E50" s="193"/>
      <c r="F50" s="134"/>
      <c r="G50" s="179"/>
      <c r="H50" s="134"/>
      <c r="I50" s="179"/>
      <c r="J50" s="134"/>
      <c r="K50" s="179"/>
      <c r="L50" s="134"/>
      <c r="M50" s="179"/>
      <c r="N50" s="134"/>
      <c r="O50" s="134"/>
    </row>
    <row r="51" s="106" customFormat="true" ht="25.5" hidden="false" customHeight="false" outlineLevel="0" collapsed="false">
      <c r="A51" s="160" t="s">
        <v>324</v>
      </c>
      <c r="B51" s="161" t="s">
        <v>425</v>
      </c>
      <c r="C51" s="162" t="s">
        <v>282</v>
      </c>
      <c r="D51" s="208" t="n">
        <v>5</v>
      </c>
      <c r="E51" s="193"/>
      <c r="F51" s="134"/>
      <c r="G51" s="179"/>
      <c r="H51" s="134"/>
      <c r="I51" s="179"/>
      <c r="J51" s="134"/>
      <c r="K51" s="179"/>
      <c r="L51" s="134"/>
      <c r="M51" s="179"/>
      <c r="N51" s="134"/>
      <c r="O51" s="134"/>
    </row>
    <row r="52" s="106" customFormat="true" ht="14.25" hidden="false" customHeight="false" outlineLevel="0" collapsed="false">
      <c r="A52" s="160" t="s">
        <v>326</v>
      </c>
      <c r="B52" s="161" t="s">
        <v>516</v>
      </c>
      <c r="C52" s="162" t="s">
        <v>284</v>
      </c>
      <c r="D52" s="208" t="n">
        <v>1496</v>
      </c>
      <c r="E52" s="193"/>
      <c r="F52" s="134"/>
      <c r="G52" s="179"/>
      <c r="H52" s="134"/>
      <c r="I52" s="179"/>
      <c r="J52" s="134"/>
      <c r="K52" s="179"/>
      <c r="L52" s="134"/>
      <c r="M52" s="179"/>
      <c r="N52" s="134"/>
      <c r="O52" s="134"/>
    </row>
    <row r="53" s="106" customFormat="true" ht="63.75" hidden="false" customHeight="false" outlineLevel="0" collapsed="false">
      <c r="A53" s="160" t="s">
        <v>327</v>
      </c>
      <c r="B53" s="161" t="s">
        <v>250</v>
      </c>
      <c r="C53" s="162" t="s">
        <v>284</v>
      </c>
      <c r="D53" s="208" t="n">
        <v>452</v>
      </c>
      <c r="E53" s="193"/>
      <c r="F53" s="134"/>
      <c r="G53" s="179"/>
      <c r="H53" s="134"/>
      <c r="I53" s="179"/>
      <c r="J53" s="134"/>
      <c r="K53" s="179"/>
      <c r="L53" s="134"/>
      <c r="M53" s="179"/>
      <c r="N53" s="134"/>
      <c r="O53" s="134"/>
    </row>
    <row r="54" s="106" customFormat="true" ht="38.25" hidden="false" customHeight="false" outlineLevel="0" collapsed="false">
      <c r="A54" s="160" t="s">
        <v>329</v>
      </c>
      <c r="B54" s="161" t="s">
        <v>251</v>
      </c>
      <c r="C54" s="162" t="s">
        <v>284</v>
      </c>
      <c r="D54" s="208" t="n">
        <v>801.6</v>
      </c>
      <c r="E54" s="193"/>
      <c r="F54" s="134"/>
      <c r="G54" s="179"/>
      <c r="H54" s="134"/>
      <c r="I54" s="179"/>
      <c r="J54" s="134"/>
      <c r="K54" s="179"/>
      <c r="L54" s="134"/>
      <c r="M54" s="179"/>
      <c r="N54" s="134"/>
      <c r="O54" s="134"/>
    </row>
    <row r="55" s="106" customFormat="true" ht="51" hidden="false" customHeight="false" outlineLevel="0" collapsed="false">
      <c r="A55" s="160" t="s">
        <v>331</v>
      </c>
      <c r="B55" s="161" t="s">
        <v>517</v>
      </c>
      <c r="C55" s="162" t="s">
        <v>284</v>
      </c>
      <c r="D55" s="208" t="n">
        <v>694.4</v>
      </c>
      <c r="E55" s="193"/>
      <c r="F55" s="134"/>
      <c r="G55" s="179"/>
      <c r="H55" s="134"/>
      <c r="I55" s="179"/>
      <c r="J55" s="134"/>
      <c r="K55" s="179"/>
      <c r="L55" s="134"/>
      <c r="M55" s="179"/>
      <c r="N55" s="134"/>
      <c r="O55" s="134"/>
    </row>
    <row r="56" s="126" customFormat="true" ht="12.75" hidden="false" customHeight="false" outlineLevel="0" collapsed="false">
      <c r="A56" s="201"/>
      <c r="B56" s="199" t="s">
        <v>77</v>
      </c>
      <c r="C56" s="200"/>
      <c r="D56" s="201"/>
      <c r="E56" s="121"/>
      <c r="F56" s="122"/>
      <c r="G56" s="123"/>
      <c r="H56" s="124"/>
      <c r="I56" s="123"/>
      <c r="J56" s="124"/>
      <c r="K56" s="123"/>
      <c r="L56" s="124"/>
      <c r="M56" s="123"/>
      <c r="N56" s="124"/>
      <c r="O56" s="125"/>
    </row>
    <row r="57" customFormat="false" ht="12.75" hidden="false" customHeight="false" outlineLevel="0" collapsed="false">
      <c r="J57" s="127" t="s">
        <v>78</v>
      </c>
      <c r="K57" s="77"/>
      <c r="L57" s="77"/>
      <c r="M57" s="77"/>
      <c r="N57" s="77"/>
      <c r="O57" s="128"/>
    </row>
    <row r="58" customFormat="false" ht="12.75" hidden="false" customHeight="false" outlineLevel="0" collapsed="false">
      <c r="J58" s="127" t="s">
        <v>79</v>
      </c>
      <c r="K58" s="129"/>
      <c r="L58" s="129"/>
      <c r="M58" s="129"/>
      <c r="N58" s="129"/>
      <c r="O58" s="130"/>
    </row>
    <row r="59" s="3" customFormat="true" ht="12.75" hidden="false" customHeight="true" outlineLevel="0" collapsed="false">
      <c r="A59" s="1"/>
      <c r="B59" s="81" t="s">
        <v>19</v>
      </c>
      <c r="C59" s="42"/>
      <c r="D59" s="42"/>
      <c r="E59" s="42"/>
      <c r="F59" s="45"/>
      <c r="G59" s="47"/>
      <c r="H59" s="47"/>
      <c r="I59" s="47"/>
      <c r="J59" s="47"/>
      <c r="K59" s="47"/>
      <c r="L59" s="47"/>
      <c r="M59" s="47"/>
      <c r="N59" s="47"/>
      <c r="O59" s="4"/>
      <c r="P59" s="4"/>
    </row>
    <row r="60" s="3" customFormat="true" ht="12.75" hidden="false" customHeight="false" outlineLevel="0" collapsed="false">
      <c r="A60" s="1"/>
      <c r="C60" s="45"/>
      <c r="D60" s="46"/>
      <c r="E60" s="1"/>
      <c r="F60" s="45"/>
      <c r="G60" s="47"/>
      <c r="H60" s="47"/>
      <c r="I60" s="47"/>
      <c r="J60" s="47"/>
      <c r="K60" s="47"/>
      <c r="L60" s="47"/>
      <c r="M60" s="47"/>
      <c r="N60" s="47"/>
      <c r="O60" s="4"/>
      <c r="P60" s="4"/>
    </row>
    <row r="61" customFormat="false" ht="12.75" hidden="false" customHeight="true" outlineLevel="0" collapsed="false">
      <c r="B61" s="81" t="s">
        <v>20</v>
      </c>
      <c r="C61" s="42"/>
      <c r="D61" s="42"/>
      <c r="E61" s="42"/>
    </row>
    <row r="62" customFormat="false" ht="12.75" hidden="false" customHeight="true" outlineLevel="0" collapsed="false">
      <c r="C62" s="44"/>
      <c r="D62" s="44"/>
      <c r="E62" s="44"/>
    </row>
  </sheetData>
  <mergeCells count="10">
    <mergeCell ref="A8:A9"/>
    <mergeCell ref="B8:B9"/>
    <mergeCell ref="C8:C9"/>
    <mergeCell ref="D8:D9"/>
    <mergeCell ref="E8:J8"/>
    <mergeCell ref="K8:O8"/>
    <mergeCell ref="A11:H11"/>
    <mergeCell ref="C59:E59"/>
    <mergeCell ref="C61:E61"/>
    <mergeCell ref="C62:E62"/>
  </mergeCells>
  <printOptions headings="false" gridLines="false" gridLinesSet="true" horizontalCentered="false" verticalCentered="false"/>
  <pageMargins left="0.747916666666667"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3-2
&amp;"Arial,Bold"&amp;UKanalizācijas cauruļvadu rekonstrukcija K2</oddHeader>
    <oddFooter>&amp;C&amp;8&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75" activeCellId="0" sqref="G7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1.7"/>
    <col collapsed="false" customWidth="true" hidden="false" outlineLevel="0" max="3" min="3" style="3" width="6.28"/>
    <col collapsed="false" customWidth="true" hidden="false" outlineLevel="0" max="4" min="4" style="1" width="6.85"/>
    <col collapsed="false" customWidth="true" hidden="false" outlineLevel="0" max="5" min="5" style="1" width="6.28"/>
    <col collapsed="false" customWidth="true" hidden="false" outlineLevel="0" max="6" min="6" style="45" width="6.56"/>
    <col collapsed="false" customWidth="true" hidden="false" outlineLevel="0" max="7" min="7" style="47" width="6.41"/>
    <col collapsed="false" customWidth="true" hidden="false" outlineLevel="0" max="8" min="8" style="47" width="7.85"/>
    <col collapsed="false" customWidth="true" hidden="false" outlineLevel="0" max="9" min="9" style="47" width="6.28"/>
    <col collapsed="false" customWidth="true" hidden="false" outlineLevel="0" max="10" min="10" style="47" width="7.56"/>
    <col collapsed="false" customWidth="true" hidden="false" outlineLevel="0" max="14" min="11" style="47" width="8.41"/>
    <col collapsed="false" customWidth="true" hidden="false" outlineLevel="0" max="15" min="15" style="4" width="9.41"/>
    <col collapsed="false" customWidth="false" hidden="false" outlineLevel="0" max="257" min="16" style="4" width="9.14"/>
  </cols>
  <sheetData>
    <row r="1" customFormat="false" ht="14.25" hidden="false" customHeight="false" outlineLevel="0" collapsed="false">
      <c r="A1" s="82" t="s">
        <v>1</v>
      </c>
      <c r="B1" s="83"/>
      <c r="C1" s="48" t="s">
        <v>14</v>
      </c>
      <c r="D1" s="85"/>
      <c r="E1" s="85"/>
      <c r="F1" s="86"/>
      <c r="G1" s="87"/>
      <c r="H1" s="87"/>
      <c r="I1" s="87"/>
      <c r="J1" s="87"/>
      <c r="K1" s="87"/>
      <c r="L1" s="87"/>
      <c r="M1" s="87"/>
      <c r="N1" s="87"/>
      <c r="O1" s="88"/>
    </row>
    <row r="2" customFormat="false" ht="15" hidden="false" customHeight="false" outlineLevel="0" collapsed="false">
      <c r="A2" s="82" t="s">
        <v>21</v>
      </c>
      <c r="B2" s="83"/>
      <c r="C2" s="9" t="s">
        <v>2</v>
      </c>
      <c r="D2" s="85"/>
      <c r="E2" s="85"/>
      <c r="F2" s="86"/>
      <c r="G2" s="87"/>
      <c r="H2" s="87"/>
      <c r="I2" s="87"/>
      <c r="J2" s="87"/>
      <c r="K2" s="87"/>
      <c r="L2" s="87"/>
      <c r="M2" s="87"/>
      <c r="N2" s="87"/>
      <c r="O2" s="88"/>
    </row>
    <row r="3" customFormat="false" ht="15" hidden="false" customHeight="false" outlineLevel="0" collapsed="false">
      <c r="A3" s="82"/>
      <c r="B3" s="83"/>
      <c r="C3" s="9" t="s">
        <v>3</v>
      </c>
      <c r="D3" s="85"/>
      <c r="E3" s="85"/>
      <c r="F3" s="86"/>
      <c r="G3" s="87"/>
      <c r="H3" s="87"/>
      <c r="I3" s="87"/>
      <c r="J3" s="87"/>
      <c r="K3" s="87"/>
      <c r="L3" s="87"/>
      <c r="M3" s="87"/>
      <c r="N3" s="87"/>
      <c r="O3" s="88"/>
    </row>
    <row r="4" customFormat="false" ht="15" hidden="false" customHeight="false" outlineLevel="0" collapsed="false">
      <c r="A4" s="82" t="s">
        <v>22</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3</v>
      </c>
      <c r="B6" s="83"/>
      <c r="C6" s="90"/>
      <c r="D6" s="85"/>
      <c r="E6" s="85"/>
      <c r="F6" s="86"/>
      <c r="G6" s="87"/>
      <c r="H6" s="87"/>
      <c r="I6" s="87"/>
      <c r="J6" s="87"/>
      <c r="K6" s="87"/>
      <c r="L6" s="87"/>
      <c r="M6" s="87"/>
      <c r="N6" s="91" t="s">
        <v>44</v>
      </c>
      <c r="O6" s="92" t="n">
        <f aca="false">O83</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20.25" hidden="false" customHeight="true" outlineLevel="0" collapsed="false">
      <c r="A8" s="11" t="s">
        <v>8</v>
      </c>
      <c r="B8" s="93" t="s">
        <v>45</v>
      </c>
      <c r="C8" s="53" t="s">
        <v>46</v>
      </c>
      <c r="D8" s="11" t="s">
        <v>47</v>
      </c>
      <c r="E8" s="94" t="s">
        <v>48</v>
      </c>
      <c r="F8" s="94"/>
      <c r="G8" s="94"/>
      <c r="H8" s="94"/>
      <c r="I8" s="94"/>
      <c r="J8" s="94"/>
      <c r="K8" s="95" t="s">
        <v>49</v>
      </c>
      <c r="L8" s="95"/>
      <c r="M8" s="95"/>
      <c r="N8" s="95"/>
      <c r="O8" s="95"/>
      <c r="P8" s="15"/>
    </row>
    <row r="9" customFormat="false" ht="78.75" hidden="false" customHeight="true" outlineLevel="0" collapsed="false">
      <c r="A9" s="11"/>
      <c r="B9" s="93"/>
      <c r="C9" s="53"/>
      <c r="D9" s="11"/>
      <c r="E9" s="53" t="s">
        <v>50</v>
      </c>
      <c r="F9" s="53" t="s">
        <v>51</v>
      </c>
      <c r="G9" s="55" t="s">
        <v>30</v>
      </c>
      <c r="H9" s="55" t="s">
        <v>31</v>
      </c>
      <c r="I9" s="55" t="s">
        <v>32</v>
      </c>
      <c r="J9" s="55" t="s">
        <v>52</v>
      </c>
      <c r="K9" s="55" t="s">
        <v>29</v>
      </c>
      <c r="L9" s="55" t="s">
        <v>30</v>
      </c>
      <c r="M9" s="55" t="s">
        <v>31</v>
      </c>
      <c r="N9" s="55" t="s">
        <v>32</v>
      </c>
      <c r="O9" s="55" t="s">
        <v>53</v>
      </c>
    </row>
    <row r="10" customFormat="false" ht="12.75" hidden="false" customHeight="false" outlineLevel="0" collapsed="false">
      <c r="A10" s="172"/>
      <c r="B10" s="97"/>
      <c r="C10" s="42"/>
      <c r="D10" s="96"/>
      <c r="E10" s="33"/>
      <c r="F10" s="173"/>
      <c r="G10" s="174"/>
      <c r="H10" s="175"/>
      <c r="I10" s="174"/>
      <c r="J10" s="61"/>
      <c r="K10" s="99"/>
      <c r="L10" s="61"/>
      <c r="M10" s="99"/>
      <c r="N10" s="61"/>
      <c r="O10" s="100"/>
    </row>
    <row r="11" s="106" customFormat="true" ht="16.5" hidden="false" customHeight="true" outlineLevel="0" collapsed="false">
      <c r="A11" s="176" t="s">
        <v>518</v>
      </c>
      <c r="B11" s="176"/>
      <c r="C11" s="176"/>
      <c r="D11" s="176"/>
      <c r="E11" s="176"/>
      <c r="F11" s="239"/>
      <c r="G11" s="239"/>
      <c r="H11" s="239"/>
      <c r="I11" s="105"/>
      <c r="J11" s="134"/>
      <c r="K11" s="179"/>
      <c r="L11" s="134"/>
      <c r="M11" s="179"/>
      <c r="N11" s="134"/>
      <c r="O11" s="134"/>
    </row>
    <row r="12" s="106" customFormat="true" ht="51" hidden="false" customHeight="false" outlineLevel="0" collapsed="false">
      <c r="A12" s="240" t="s">
        <v>54</v>
      </c>
      <c r="B12" s="190" t="s">
        <v>490</v>
      </c>
      <c r="C12" s="191" t="s">
        <v>110</v>
      </c>
      <c r="D12" s="215" t="n">
        <v>587</v>
      </c>
      <c r="E12" s="145"/>
      <c r="F12" s="134"/>
      <c r="G12" s="134"/>
      <c r="H12" s="134"/>
      <c r="I12" s="105"/>
      <c r="J12" s="134"/>
      <c r="K12" s="179"/>
      <c r="L12" s="134"/>
      <c r="M12" s="179"/>
      <c r="N12" s="134"/>
      <c r="O12" s="134"/>
    </row>
    <row r="13" s="106" customFormat="true" ht="51" hidden="false" customHeight="false" outlineLevel="0" collapsed="false">
      <c r="A13" s="112" t="s">
        <v>57</v>
      </c>
      <c r="B13" s="161" t="s">
        <v>519</v>
      </c>
      <c r="C13" s="162" t="s">
        <v>110</v>
      </c>
      <c r="D13" s="208" t="n">
        <v>132</v>
      </c>
      <c r="E13" s="104"/>
      <c r="F13" s="105"/>
      <c r="G13" s="105"/>
      <c r="H13" s="105"/>
      <c r="I13" s="105"/>
      <c r="J13" s="134"/>
      <c r="K13" s="179"/>
      <c r="L13" s="134"/>
      <c r="M13" s="179"/>
      <c r="N13" s="134"/>
      <c r="O13" s="134"/>
    </row>
    <row r="14" s="106" customFormat="true" ht="51" hidden="false" customHeight="false" outlineLevel="0" collapsed="false">
      <c r="A14" s="112" t="s">
        <v>60</v>
      </c>
      <c r="B14" s="161" t="s">
        <v>520</v>
      </c>
      <c r="C14" s="162" t="s">
        <v>110</v>
      </c>
      <c r="D14" s="208" t="n">
        <v>60</v>
      </c>
      <c r="E14" s="104"/>
      <c r="F14" s="105"/>
      <c r="G14" s="105"/>
      <c r="H14" s="105"/>
      <c r="I14" s="105"/>
      <c r="J14" s="134"/>
      <c r="K14" s="179"/>
      <c r="L14" s="134"/>
      <c r="M14" s="179"/>
      <c r="N14" s="134"/>
      <c r="O14" s="134"/>
    </row>
    <row r="15" s="106" customFormat="true" ht="25.5" hidden="false" customHeight="false" outlineLevel="0" collapsed="false">
      <c r="A15" s="112" t="s">
        <v>63</v>
      </c>
      <c r="B15" s="161" t="s">
        <v>491</v>
      </c>
      <c r="C15" s="162" t="s">
        <v>56</v>
      </c>
      <c r="D15" s="202" t="n">
        <v>14</v>
      </c>
      <c r="E15" s="104"/>
      <c r="F15" s="105"/>
      <c r="G15" s="105"/>
      <c r="H15" s="105"/>
      <c r="I15" s="105"/>
      <c r="J15" s="134"/>
      <c r="K15" s="179"/>
      <c r="L15" s="134"/>
      <c r="M15" s="179"/>
      <c r="N15" s="134"/>
      <c r="O15" s="134"/>
    </row>
    <row r="16" s="106" customFormat="true" ht="25.5" hidden="false" customHeight="false" outlineLevel="0" collapsed="false">
      <c r="A16" s="112" t="s">
        <v>71</v>
      </c>
      <c r="B16" s="161" t="s">
        <v>521</v>
      </c>
      <c r="C16" s="162" t="s">
        <v>56</v>
      </c>
      <c r="D16" s="202" t="n">
        <v>4</v>
      </c>
      <c r="E16" s="104"/>
      <c r="F16" s="105"/>
      <c r="G16" s="105"/>
      <c r="H16" s="105"/>
      <c r="I16" s="105"/>
      <c r="J16" s="134"/>
      <c r="K16" s="179"/>
      <c r="L16" s="134"/>
      <c r="M16" s="179"/>
      <c r="N16" s="134"/>
      <c r="O16" s="134"/>
    </row>
    <row r="17" s="106" customFormat="true" ht="25.5" hidden="false" customHeight="false" outlineLevel="0" collapsed="false">
      <c r="A17" s="112" t="s">
        <v>73</v>
      </c>
      <c r="B17" s="161" t="s">
        <v>522</v>
      </c>
      <c r="C17" s="162" t="s">
        <v>56</v>
      </c>
      <c r="D17" s="202" t="n">
        <v>22</v>
      </c>
      <c r="E17" s="193"/>
      <c r="F17" s="134"/>
      <c r="G17" s="179"/>
      <c r="H17" s="134"/>
      <c r="I17" s="179"/>
      <c r="J17" s="134"/>
      <c r="K17" s="179"/>
      <c r="L17" s="134"/>
      <c r="M17" s="179"/>
      <c r="N17" s="134"/>
      <c r="O17" s="134"/>
    </row>
    <row r="18" s="106" customFormat="true" ht="38.25" hidden="false" customHeight="false" outlineLevel="0" collapsed="false">
      <c r="A18" s="112" t="s">
        <v>177</v>
      </c>
      <c r="B18" s="161" t="s">
        <v>294</v>
      </c>
      <c r="C18" s="162" t="s">
        <v>110</v>
      </c>
      <c r="D18" s="208" t="n">
        <v>72</v>
      </c>
      <c r="E18" s="193"/>
      <c r="F18" s="134"/>
      <c r="G18" s="179"/>
      <c r="H18" s="134"/>
      <c r="I18" s="179"/>
      <c r="J18" s="134"/>
      <c r="K18" s="179"/>
      <c r="L18" s="134"/>
      <c r="M18" s="179"/>
      <c r="N18" s="134"/>
      <c r="O18" s="134"/>
    </row>
    <row r="19" s="106" customFormat="true" ht="102" hidden="false" customHeight="false" outlineLevel="0" collapsed="false">
      <c r="A19" s="112" t="s">
        <v>179</v>
      </c>
      <c r="B19" s="161" t="s">
        <v>492</v>
      </c>
      <c r="C19" s="162" t="s">
        <v>127</v>
      </c>
      <c r="D19" s="202" t="n">
        <v>7</v>
      </c>
      <c r="E19" s="193"/>
      <c r="F19" s="134"/>
      <c r="G19" s="179"/>
      <c r="H19" s="134"/>
      <c r="I19" s="179"/>
      <c r="J19" s="134"/>
      <c r="K19" s="179"/>
      <c r="L19" s="134"/>
      <c r="M19" s="179"/>
      <c r="N19" s="134"/>
      <c r="O19" s="134"/>
    </row>
    <row r="20" s="106" customFormat="true" ht="102" hidden="false" customHeight="false" outlineLevel="0" collapsed="false">
      <c r="A20" s="112" t="s">
        <v>181</v>
      </c>
      <c r="B20" s="161" t="s">
        <v>495</v>
      </c>
      <c r="C20" s="162" t="s">
        <v>127</v>
      </c>
      <c r="D20" s="202" t="n">
        <v>10</v>
      </c>
      <c r="E20" s="193"/>
      <c r="F20" s="134"/>
      <c r="G20" s="179"/>
      <c r="H20" s="134"/>
      <c r="I20" s="179"/>
      <c r="J20" s="134"/>
      <c r="K20" s="179"/>
      <c r="L20" s="134"/>
      <c r="M20" s="179"/>
      <c r="N20" s="134"/>
      <c r="O20" s="134"/>
    </row>
    <row r="21" s="106" customFormat="true" ht="114.75" hidden="false" customHeight="false" outlineLevel="0" collapsed="false">
      <c r="A21" s="112" t="s">
        <v>183</v>
      </c>
      <c r="B21" s="161" t="s">
        <v>523</v>
      </c>
      <c r="C21" s="162" t="s">
        <v>127</v>
      </c>
      <c r="D21" s="202" t="n">
        <v>1</v>
      </c>
      <c r="E21" s="193"/>
      <c r="F21" s="134"/>
      <c r="G21" s="179"/>
      <c r="H21" s="134"/>
      <c r="I21" s="179"/>
      <c r="J21" s="134"/>
      <c r="K21" s="179"/>
      <c r="L21" s="134"/>
      <c r="M21" s="179"/>
      <c r="N21" s="134"/>
      <c r="O21" s="134"/>
    </row>
    <row r="22" s="106" customFormat="true" ht="102" hidden="false" customHeight="false" outlineLevel="0" collapsed="false">
      <c r="A22" s="112" t="s">
        <v>185</v>
      </c>
      <c r="B22" s="161" t="s">
        <v>524</v>
      </c>
      <c r="C22" s="162" t="s">
        <v>127</v>
      </c>
      <c r="D22" s="202" t="n">
        <v>2</v>
      </c>
      <c r="E22" s="193"/>
      <c r="F22" s="134"/>
      <c r="G22" s="179"/>
      <c r="H22" s="134"/>
      <c r="I22" s="179"/>
      <c r="J22" s="134"/>
      <c r="K22" s="179"/>
      <c r="L22" s="134"/>
      <c r="M22" s="179"/>
      <c r="N22" s="134"/>
      <c r="O22" s="134"/>
    </row>
    <row r="23" s="106" customFormat="true" ht="114.75" hidden="false" customHeight="false" outlineLevel="0" collapsed="false">
      <c r="A23" s="112" t="s">
        <v>187</v>
      </c>
      <c r="B23" s="161" t="s">
        <v>525</v>
      </c>
      <c r="C23" s="162" t="s">
        <v>127</v>
      </c>
      <c r="D23" s="202" t="n">
        <v>2</v>
      </c>
      <c r="E23" s="193"/>
      <c r="F23" s="134"/>
      <c r="G23" s="179"/>
      <c r="H23" s="134"/>
      <c r="I23" s="179"/>
      <c r="J23" s="134"/>
      <c r="K23" s="179"/>
      <c r="L23" s="134"/>
      <c r="M23" s="179"/>
      <c r="N23" s="134"/>
      <c r="O23" s="134"/>
    </row>
    <row r="24" s="106" customFormat="true" ht="114.75" hidden="false" customHeight="false" outlineLevel="0" collapsed="false">
      <c r="A24" s="112" t="s">
        <v>188</v>
      </c>
      <c r="B24" s="161" t="s">
        <v>526</v>
      </c>
      <c r="C24" s="162" t="s">
        <v>127</v>
      </c>
      <c r="D24" s="202" t="n">
        <v>1</v>
      </c>
      <c r="E24" s="193"/>
      <c r="F24" s="134"/>
      <c r="G24" s="179"/>
      <c r="H24" s="134"/>
      <c r="I24" s="179"/>
      <c r="J24" s="134"/>
      <c r="K24" s="179"/>
      <c r="L24" s="134"/>
      <c r="M24" s="179"/>
      <c r="N24" s="134"/>
      <c r="O24" s="134"/>
    </row>
    <row r="25" s="106" customFormat="true" ht="25.5" hidden="false" customHeight="false" outlineLevel="0" collapsed="false">
      <c r="A25" s="112" t="s">
        <v>190</v>
      </c>
      <c r="B25" s="161" t="s">
        <v>527</v>
      </c>
      <c r="C25" s="162" t="s">
        <v>56</v>
      </c>
      <c r="D25" s="202" t="n">
        <v>4</v>
      </c>
      <c r="E25" s="193"/>
      <c r="F25" s="134"/>
      <c r="G25" s="179"/>
      <c r="H25" s="134"/>
      <c r="I25" s="179"/>
      <c r="J25" s="134"/>
      <c r="K25" s="179"/>
      <c r="L25" s="134"/>
      <c r="M25" s="179"/>
      <c r="N25" s="134"/>
      <c r="O25" s="134"/>
    </row>
    <row r="26" s="106" customFormat="true" ht="25.5" hidden="false" customHeight="false" outlineLevel="0" collapsed="false">
      <c r="A26" s="112" t="s">
        <v>191</v>
      </c>
      <c r="B26" s="161" t="s">
        <v>528</v>
      </c>
      <c r="C26" s="162" t="s">
        <v>56</v>
      </c>
      <c r="D26" s="202" t="n">
        <v>4</v>
      </c>
      <c r="E26" s="193"/>
      <c r="F26" s="134"/>
      <c r="G26" s="179"/>
      <c r="H26" s="134"/>
      <c r="I26" s="179"/>
      <c r="J26" s="134"/>
      <c r="K26" s="179"/>
      <c r="L26" s="134"/>
      <c r="M26" s="179"/>
      <c r="N26" s="134"/>
      <c r="O26" s="134"/>
    </row>
    <row r="27" s="106" customFormat="true" ht="25.5" hidden="false" customHeight="false" outlineLevel="0" collapsed="false">
      <c r="A27" s="112" t="s">
        <v>193</v>
      </c>
      <c r="B27" s="161" t="s">
        <v>529</v>
      </c>
      <c r="C27" s="162" t="s">
        <v>56</v>
      </c>
      <c r="D27" s="202" t="n">
        <v>12</v>
      </c>
      <c r="E27" s="193"/>
      <c r="F27" s="134"/>
      <c r="G27" s="179"/>
      <c r="H27" s="134"/>
      <c r="I27" s="179"/>
      <c r="J27" s="134"/>
      <c r="K27" s="179"/>
      <c r="L27" s="134"/>
      <c r="M27" s="179"/>
      <c r="N27" s="134"/>
      <c r="O27" s="134"/>
    </row>
    <row r="28" s="106" customFormat="true" ht="25.5" hidden="false" customHeight="false" outlineLevel="0" collapsed="false">
      <c r="A28" s="112" t="s">
        <v>195</v>
      </c>
      <c r="B28" s="161" t="s">
        <v>530</v>
      </c>
      <c r="C28" s="162" t="s">
        <v>110</v>
      </c>
      <c r="D28" s="208" t="n">
        <v>16.8</v>
      </c>
      <c r="E28" s="193"/>
      <c r="F28" s="134"/>
      <c r="G28" s="179"/>
      <c r="H28" s="134"/>
      <c r="I28" s="179"/>
      <c r="J28" s="134"/>
      <c r="K28" s="179"/>
      <c r="L28" s="134"/>
      <c r="M28" s="179"/>
      <c r="N28" s="134"/>
      <c r="O28" s="134"/>
    </row>
    <row r="29" s="106" customFormat="true" ht="25.5" hidden="false" customHeight="false" outlineLevel="0" collapsed="false">
      <c r="A29" s="112" t="s">
        <v>278</v>
      </c>
      <c r="B29" s="161" t="s">
        <v>531</v>
      </c>
      <c r="C29" s="162" t="s">
        <v>127</v>
      </c>
      <c r="D29" s="202" t="n">
        <v>2</v>
      </c>
      <c r="E29" s="193"/>
      <c r="F29" s="134"/>
      <c r="G29" s="179"/>
      <c r="H29" s="134"/>
      <c r="I29" s="179"/>
      <c r="J29" s="134"/>
      <c r="K29" s="179"/>
      <c r="L29" s="134"/>
      <c r="M29" s="179"/>
      <c r="N29" s="134"/>
      <c r="O29" s="134"/>
    </row>
    <row r="30" s="106" customFormat="true" ht="38.25" hidden="false" customHeight="false" outlineLevel="0" collapsed="false">
      <c r="A30" s="112" t="s">
        <v>280</v>
      </c>
      <c r="B30" s="161" t="s">
        <v>532</v>
      </c>
      <c r="C30" s="162" t="s">
        <v>110</v>
      </c>
      <c r="D30" s="208" t="n">
        <v>6</v>
      </c>
      <c r="E30" s="193"/>
      <c r="F30" s="134"/>
      <c r="G30" s="179"/>
      <c r="H30" s="134"/>
      <c r="I30" s="179"/>
      <c r="J30" s="134"/>
      <c r="K30" s="179"/>
      <c r="L30" s="134"/>
      <c r="M30" s="179"/>
      <c r="N30" s="134"/>
      <c r="O30" s="134"/>
    </row>
    <row r="31" s="106" customFormat="true" ht="25.5" hidden="false" customHeight="false" outlineLevel="0" collapsed="false">
      <c r="A31" s="112" t="s">
        <v>281</v>
      </c>
      <c r="B31" s="161" t="s">
        <v>238</v>
      </c>
      <c r="C31" s="162" t="s">
        <v>127</v>
      </c>
      <c r="D31" s="241" t="n">
        <v>1</v>
      </c>
      <c r="E31" s="193"/>
      <c r="F31" s="134"/>
      <c r="G31" s="179"/>
      <c r="H31" s="134"/>
      <c r="I31" s="179"/>
      <c r="J31" s="134"/>
      <c r="K31" s="179"/>
      <c r="L31" s="134"/>
      <c r="M31" s="179"/>
      <c r="N31" s="134"/>
      <c r="O31" s="134"/>
    </row>
    <row r="32" s="106" customFormat="true" ht="25.5" hidden="false" customHeight="false" outlineLevel="0" collapsed="false">
      <c r="A32" s="112" t="s">
        <v>285</v>
      </c>
      <c r="B32" s="161" t="s">
        <v>498</v>
      </c>
      <c r="C32" s="162" t="s">
        <v>110</v>
      </c>
      <c r="D32" s="208" t="n">
        <v>779</v>
      </c>
      <c r="E32" s="193"/>
      <c r="F32" s="134"/>
      <c r="G32" s="179"/>
      <c r="H32" s="134"/>
      <c r="I32" s="179"/>
      <c r="J32" s="134"/>
      <c r="K32" s="179"/>
      <c r="L32" s="134"/>
      <c r="M32" s="179"/>
      <c r="N32" s="134"/>
      <c r="O32" s="134"/>
    </row>
    <row r="33" s="106" customFormat="true" ht="25.5" hidden="false" customHeight="false" outlineLevel="0" collapsed="false">
      <c r="A33" s="112" t="s">
        <v>287</v>
      </c>
      <c r="B33" s="161" t="s">
        <v>499</v>
      </c>
      <c r="C33" s="162" t="s">
        <v>127</v>
      </c>
      <c r="D33" s="202" t="n">
        <v>2</v>
      </c>
      <c r="E33" s="193"/>
      <c r="F33" s="134"/>
      <c r="G33" s="179"/>
      <c r="H33" s="134"/>
      <c r="I33" s="179"/>
      <c r="J33" s="134"/>
      <c r="K33" s="179"/>
      <c r="L33" s="134"/>
      <c r="M33" s="179"/>
      <c r="N33" s="134"/>
      <c r="O33" s="134"/>
    </row>
    <row r="34" s="106" customFormat="true" ht="38.25" hidden="false" customHeight="false" outlineLevel="0" collapsed="false">
      <c r="A34" s="112" t="s">
        <v>289</v>
      </c>
      <c r="B34" s="161" t="s">
        <v>507</v>
      </c>
      <c r="C34" s="162" t="s">
        <v>243</v>
      </c>
      <c r="D34" s="202" t="n">
        <v>34</v>
      </c>
      <c r="E34" s="193"/>
      <c r="F34" s="134"/>
      <c r="G34" s="179"/>
      <c r="H34" s="134"/>
      <c r="I34" s="179"/>
      <c r="J34" s="134"/>
      <c r="K34" s="179"/>
      <c r="L34" s="134"/>
      <c r="M34" s="179"/>
      <c r="N34" s="134"/>
      <c r="O34" s="134"/>
    </row>
    <row r="35" s="106" customFormat="true" ht="38.25" hidden="false" customHeight="false" outlineLevel="0" collapsed="false">
      <c r="A35" s="112" t="s">
        <v>290</v>
      </c>
      <c r="B35" s="161" t="s">
        <v>508</v>
      </c>
      <c r="C35" s="162" t="s">
        <v>127</v>
      </c>
      <c r="D35" s="202" t="n">
        <v>1</v>
      </c>
      <c r="E35" s="193"/>
      <c r="F35" s="134"/>
      <c r="G35" s="179"/>
      <c r="H35" s="134"/>
      <c r="I35" s="179"/>
      <c r="J35" s="134"/>
      <c r="K35" s="179"/>
      <c r="L35" s="134"/>
      <c r="M35" s="179"/>
      <c r="N35" s="134"/>
      <c r="O35" s="134"/>
    </row>
    <row r="36" s="106" customFormat="true" ht="76.5" hidden="false" customHeight="false" outlineLevel="0" collapsed="false">
      <c r="A36" s="112" t="s">
        <v>291</v>
      </c>
      <c r="B36" s="161" t="s">
        <v>325</v>
      </c>
      <c r="C36" s="162" t="s">
        <v>127</v>
      </c>
      <c r="D36" s="242" t="n">
        <v>1</v>
      </c>
      <c r="E36" s="193"/>
      <c r="F36" s="134"/>
      <c r="G36" s="179"/>
      <c r="H36" s="134"/>
      <c r="I36" s="179"/>
      <c r="J36" s="134"/>
      <c r="K36" s="179"/>
      <c r="L36" s="134"/>
      <c r="M36" s="179"/>
      <c r="N36" s="134"/>
      <c r="O36" s="134"/>
    </row>
    <row r="37" s="106" customFormat="true" ht="76.5" hidden="false" customHeight="false" outlineLevel="0" collapsed="false">
      <c r="A37" s="112" t="s">
        <v>315</v>
      </c>
      <c r="B37" s="161" t="s">
        <v>332</v>
      </c>
      <c r="C37" s="162" t="s">
        <v>127</v>
      </c>
      <c r="D37" s="241" t="n">
        <v>1</v>
      </c>
      <c r="E37" s="193"/>
      <c r="F37" s="134"/>
      <c r="G37" s="179"/>
      <c r="H37" s="134"/>
      <c r="I37" s="179"/>
      <c r="J37" s="134"/>
      <c r="K37" s="179"/>
      <c r="L37" s="134"/>
      <c r="M37" s="179"/>
      <c r="N37" s="134"/>
      <c r="O37" s="134"/>
    </row>
    <row r="38" s="106" customFormat="true" ht="25.5" hidden="false" customHeight="false" outlineLevel="0" collapsed="false">
      <c r="A38" s="112" t="s">
        <v>317</v>
      </c>
      <c r="B38" s="161" t="s">
        <v>244</v>
      </c>
      <c r="C38" s="162" t="s">
        <v>282</v>
      </c>
      <c r="D38" s="243" t="n">
        <v>488</v>
      </c>
      <c r="E38" s="193"/>
      <c r="F38" s="134"/>
      <c r="G38" s="179"/>
      <c r="H38" s="134"/>
      <c r="I38" s="179"/>
      <c r="J38" s="134"/>
      <c r="K38" s="179"/>
      <c r="L38" s="134"/>
      <c r="M38" s="179"/>
      <c r="N38" s="134"/>
      <c r="O38" s="134"/>
    </row>
    <row r="39" s="106" customFormat="true" ht="14.25" hidden="false" customHeight="false" outlineLevel="0" collapsed="false">
      <c r="A39" s="112" t="s">
        <v>509</v>
      </c>
      <c r="B39" s="161" t="s">
        <v>247</v>
      </c>
      <c r="C39" s="162" t="s">
        <v>284</v>
      </c>
      <c r="D39" s="243" t="n">
        <v>48.8</v>
      </c>
      <c r="E39" s="193"/>
      <c r="F39" s="134"/>
      <c r="G39" s="179"/>
      <c r="H39" s="134"/>
      <c r="I39" s="179"/>
      <c r="J39" s="134"/>
      <c r="K39" s="179"/>
      <c r="L39" s="134"/>
      <c r="M39" s="179"/>
      <c r="N39" s="134"/>
      <c r="O39" s="134"/>
    </row>
    <row r="40" s="106" customFormat="true" ht="25.5" hidden="false" customHeight="false" outlineLevel="0" collapsed="false">
      <c r="A40" s="112" t="s">
        <v>319</v>
      </c>
      <c r="B40" s="161" t="s">
        <v>356</v>
      </c>
      <c r="C40" s="162" t="s">
        <v>282</v>
      </c>
      <c r="D40" s="243" t="n">
        <v>1081</v>
      </c>
      <c r="E40" s="193"/>
      <c r="F40" s="134"/>
      <c r="G40" s="179"/>
      <c r="H40" s="134"/>
      <c r="I40" s="179"/>
      <c r="J40" s="134"/>
      <c r="K40" s="179"/>
      <c r="L40" s="134"/>
      <c r="M40" s="179"/>
      <c r="N40" s="134"/>
      <c r="O40" s="134"/>
    </row>
    <row r="41" s="106" customFormat="true" ht="25.5" hidden="false" customHeight="false" outlineLevel="0" collapsed="false">
      <c r="A41" s="112" t="s">
        <v>321</v>
      </c>
      <c r="B41" s="161" t="s">
        <v>358</v>
      </c>
      <c r="C41" s="162" t="s">
        <v>282</v>
      </c>
      <c r="D41" s="243" t="n">
        <v>1081</v>
      </c>
      <c r="E41" s="193"/>
      <c r="F41" s="134"/>
      <c r="G41" s="179"/>
      <c r="H41" s="134"/>
      <c r="I41" s="179"/>
      <c r="J41" s="134"/>
      <c r="K41" s="179"/>
      <c r="L41" s="134"/>
      <c r="M41" s="179"/>
      <c r="N41" s="134"/>
      <c r="O41" s="134"/>
    </row>
    <row r="42" s="106" customFormat="true" ht="38.25" hidden="false" customHeight="false" outlineLevel="0" collapsed="false">
      <c r="A42" s="112" t="s">
        <v>510</v>
      </c>
      <c r="B42" s="161" t="s">
        <v>360</v>
      </c>
      <c r="C42" s="162" t="s">
        <v>284</v>
      </c>
      <c r="D42" s="243" t="n">
        <v>54.1</v>
      </c>
      <c r="E42" s="193"/>
      <c r="F42" s="134"/>
      <c r="G42" s="179"/>
      <c r="H42" s="134"/>
      <c r="I42" s="179"/>
      <c r="J42" s="134"/>
      <c r="K42" s="179"/>
      <c r="L42" s="134"/>
      <c r="M42" s="179"/>
      <c r="N42" s="134"/>
      <c r="O42" s="134"/>
    </row>
    <row r="43" s="106" customFormat="true" ht="38.25" hidden="false" customHeight="false" outlineLevel="0" collapsed="false">
      <c r="A43" s="112" t="s">
        <v>511</v>
      </c>
      <c r="B43" s="161" t="s">
        <v>362</v>
      </c>
      <c r="C43" s="162" t="s">
        <v>284</v>
      </c>
      <c r="D43" s="241" t="n">
        <v>194.6</v>
      </c>
      <c r="E43" s="193"/>
      <c r="F43" s="134"/>
      <c r="G43" s="179"/>
      <c r="H43" s="134"/>
      <c r="I43" s="179"/>
      <c r="J43" s="134"/>
      <c r="K43" s="179"/>
      <c r="L43" s="134"/>
      <c r="M43" s="179"/>
      <c r="N43" s="134"/>
      <c r="O43" s="134"/>
    </row>
    <row r="44" s="106" customFormat="true" ht="38.25" hidden="false" customHeight="false" outlineLevel="0" collapsed="false">
      <c r="A44" s="112" t="s">
        <v>512</v>
      </c>
      <c r="B44" s="161" t="s">
        <v>364</v>
      </c>
      <c r="C44" s="162" t="s">
        <v>284</v>
      </c>
      <c r="D44" s="241" t="n">
        <v>432.4</v>
      </c>
      <c r="E44" s="193"/>
      <c r="F44" s="134"/>
      <c r="G44" s="179"/>
      <c r="H44" s="134"/>
      <c r="I44" s="179"/>
      <c r="J44" s="134"/>
      <c r="K44" s="179"/>
      <c r="L44" s="134"/>
      <c r="M44" s="179"/>
      <c r="N44" s="134"/>
      <c r="O44" s="134"/>
    </row>
    <row r="45" s="106" customFormat="true" ht="14.25" hidden="false" customHeight="false" outlineLevel="0" collapsed="false">
      <c r="A45" s="112" t="s">
        <v>322</v>
      </c>
      <c r="B45" s="161" t="s">
        <v>409</v>
      </c>
      <c r="C45" s="162" t="s">
        <v>282</v>
      </c>
      <c r="D45" s="243" t="n">
        <v>15</v>
      </c>
      <c r="E45" s="193"/>
      <c r="F45" s="134"/>
      <c r="G45" s="179"/>
      <c r="H45" s="134"/>
      <c r="I45" s="179"/>
      <c r="J45" s="134"/>
      <c r="K45" s="179"/>
      <c r="L45" s="134"/>
      <c r="M45" s="179"/>
      <c r="N45" s="134"/>
      <c r="O45" s="134"/>
    </row>
    <row r="46" s="106" customFormat="true" ht="38.25" hidden="false" customHeight="false" outlineLevel="0" collapsed="false">
      <c r="A46" s="112" t="s">
        <v>513</v>
      </c>
      <c r="B46" s="161" t="s">
        <v>411</v>
      </c>
      <c r="C46" s="162" t="s">
        <v>284</v>
      </c>
      <c r="D46" s="208" t="n">
        <v>1.5</v>
      </c>
      <c r="E46" s="193"/>
      <c r="F46" s="134"/>
      <c r="G46" s="179"/>
      <c r="H46" s="134"/>
      <c r="I46" s="179"/>
      <c r="J46" s="134"/>
      <c r="K46" s="179"/>
      <c r="L46" s="134"/>
      <c r="M46" s="179"/>
      <c r="N46" s="134"/>
      <c r="O46" s="134"/>
    </row>
    <row r="47" s="106" customFormat="true" ht="38.25" hidden="false" customHeight="false" outlineLevel="0" collapsed="false">
      <c r="A47" s="112" t="s">
        <v>514</v>
      </c>
      <c r="B47" s="161" t="s">
        <v>413</v>
      </c>
      <c r="C47" s="162" t="s">
        <v>284</v>
      </c>
      <c r="D47" s="208" t="n">
        <v>2.3</v>
      </c>
      <c r="E47" s="193"/>
      <c r="F47" s="134"/>
      <c r="G47" s="179"/>
      <c r="H47" s="134"/>
      <c r="I47" s="179"/>
      <c r="J47" s="134"/>
      <c r="K47" s="179"/>
      <c r="L47" s="134"/>
      <c r="M47" s="179"/>
      <c r="N47" s="134"/>
      <c r="O47" s="134"/>
    </row>
    <row r="48" s="106" customFormat="true" ht="38.25" hidden="false" customHeight="false" outlineLevel="0" collapsed="false">
      <c r="A48" s="112" t="s">
        <v>515</v>
      </c>
      <c r="B48" s="161" t="s">
        <v>415</v>
      </c>
      <c r="C48" s="162" t="s">
        <v>284</v>
      </c>
      <c r="D48" s="208" t="n">
        <v>7.5</v>
      </c>
      <c r="E48" s="193"/>
      <c r="F48" s="134"/>
      <c r="G48" s="179"/>
      <c r="H48" s="134"/>
      <c r="I48" s="179"/>
      <c r="J48" s="134"/>
      <c r="K48" s="179"/>
      <c r="L48" s="134"/>
      <c r="M48" s="179"/>
      <c r="N48" s="134"/>
      <c r="O48" s="134"/>
    </row>
    <row r="49" s="106" customFormat="true" ht="38.25" hidden="false" customHeight="false" outlineLevel="0" collapsed="false">
      <c r="A49" s="112" t="s">
        <v>323</v>
      </c>
      <c r="B49" s="161" t="s">
        <v>249</v>
      </c>
      <c r="C49" s="162" t="s">
        <v>284</v>
      </c>
      <c r="D49" s="243" t="n">
        <v>2400</v>
      </c>
      <c r="E49" s="193"/>
      <c r="F49" s="134"/>
      <c r="G49" s="179"/>
      <c r="H49" s="134"/>
      <c r="I49" s="179"/>
      <c r="J49" s="134"/>
      <c r="K49" s="179"/>
      <c r="L49" s="134"/>
      <c r="M49" s="179"/>
      <c r="N49" s="134"/>
      <c r="O49" s="134"/>
    </row>
    <row r="50" s="106" customFormat="true" ht="76.5" hidden="false" customHeight="false" outlineLevel="0" collapsed="false">
      <c r="A50" s="112" t="s">
        <v>324</v>
      </c>
      <c r="B50" s="161" t="s">
        <v>250</v>
      </c>
      <c r="C50" s="162" t="s">
        <v>284</v>
      </c>
      <c r="D50" s="243" t="n">
        <v>494</v>
      </c>
      <c r="E50" s="193"/>
      <c r="F50" s="134"/>
      <c r="G50" s="179"/>
      <c r="H50" s="134"/>
      <c r="I50" s="179"/>
      <c r="J50" s="134"/>
      <c r="K50" s="179"/>
      <c r="L50" s="134"/>
      <c r="M50" s="179"/>
      <c r="N50" s="134"/>
      <c r="O50" s="134"/>
    </row>
    <row r="51" s="106" customFormat="true" ht="38.25" hidden="false" customHeight="false" outlineLevel="0" collapsed="false">
      <c r="A51" s="112" t="s">
        <v>326</v>
      </c>
      <c r="B51" s="161" t="s">
        <v>251</v>
      </c>
      <c r="C51" s="162" t="s">
        <v>284</v>
      </c>
      <c r="D51" s="243" t="n">
        <v>1088.7</v>
      </c>
      <c r="E51" s="193"/>
      <c r="F51" s="134"/>
      <c r="G51" s="179"/>
      <c r="H51" s="134"/>
      <c r="I51" s="179"/>
      <c r="J51" s="134"/>
      <c r="K51" s="179"/>
      <c r="L51" s="134"/>
      <c r="M51" s="179"/>
      <c r="N51" s="134"/>
      <c r="O51" s="134"/>
    </row>
    <row r="52" s="106" customFormat="true" ht="38.25" hidden="false" customHeight="false" outlineLevel="0" collapsed="false">
      <c r="A52" s="112" t="s">
        <v>327</v>
      </c>
      <c r="B52" s="161" t="s">
        <v>252</v>
      </c>
      <c r="C52" s="162" t="s">
        <v>284</v>
      </c>
      <c r="D52" s="243" t="n">
        <v>655.7</v>
      </c>
      <c r="E52" s="193"/>
      <c r="F52" s="134"/>
      <c r="G52" s="179"/>
      <c r="H52" s="134"/>
      <c r="I52" s="179"/>
      <c r="J52" s="134"/>
      <c r="K52" s="179"/>
      <c r="L52" s="134"/>
      <c r="M52" s="179"/>
      <c r="N52" s="134"/>
      <c r="O52" s="134"/>
    </row>
    <row r="53" s="106" customFormat="true" ht="51" hidden="false" customHeight="false" outlineLevel="0" collapsed="false">
      <c r="A53" s="244" t="s">
        <v>329</v>
      </c>
      <c r="B53" s="203" t="s">
        <v>517</v>
      </c>
      <c r="C53" s="204" t="s">
        <v>284</v>
      </c>
      <c r="D53" s="115" t="n">
        <v>655.7</v>
      </c>
      <c r="E53" s="206"/>
      <c r="F53" s="245"/>
      <c r="G53" s="246"/>
      <c r="H53" s="134"/>
      <c r="I53" s="179"/>
      <c r="J53" s="134"/>
      <c r="K53" s="179"/>
      <c r="L53" s="134"/>
      <c r="M53" s="179"/>
      <c r="N53" s="134"/>
      <c r="O53" s="134"/>
    </row>
    <row r="54" s="106" customFormat="true" ht="15" hidden="false" customHeight="false" outlineLevel="0" collapsed="false">
      <c r="A54" s="176" t="s">
        <v>533</v>
      </c>
      <c r="B54" s="219"/>
      <c r="C54" s="220"/>
      <c r="D54" s="221"/>
      <c r="E54" s="247"/>
      <c r="F54" s="239"/>
      <c r="G54" s="248"/>
      <c r="H54" s="134"/>
      <c r="I54" s="179"/>
      <c r="J54" s="134"/>
      <c r="K54" s="179"/>
      <c r="L54" s="134"/>
      <c r="M54" s="179"/>
      <c r="N54" s="134"/>
      <c r="O54" s="134"/>
    </row>
    <row r="55" s="106" customFormat="true" ht="51" hidden="false" customHeight="false" outlineLevel="0" collapsed="false">
      <c r="A55" s="180" t="s">
        <v>54</v>
      </c>
      <c r="B55" s="190" t="s">
        <v>534</v>
      </c>
      <c r="C55" s="191" t="s">
        <v>110</v>
      </c>
      <c r="D55" s="215" t="n">
        <v>110</v>
      </c>
      <c r="E55" s="193"/>
      <c r="F55" s="134"/>
      <c r="G55" s="179"/>
      <c r="H55" s="134"/>
      <c r="I55" s="179"/>
      <c r="J55" s="134"/>
      <c r="K55" s="179"/>
      <c r="L55" s="134"/>
      <c r="M55" s="179"/>
      <c r="N55" s="134"/>
      <c r="O55" s="134"/>
    </row>
    <row r="56" s="106" customFormat="true" ht="25.5" hidden="false" customHeight="false" outlineLevel="0" collapsed="false">
      <c r="A56" s="160" t="s">
        <v>57</v>
      </c>
      <c r="B56" s="161" t="s">
        <v>535</v>
      </c>
      <c r="C56" s="162" t="s">
        <v>56</v>
      </c>
      <c r="D56" s="202" t="n">
        <v>1</v>
      </c>
      <c r="E56" s="193"/>
      <c r="F56" s="134"/>
      <c r="G56" s="179"/>
      <c r="H56" s="134"/>
      <c r="I56" s="179"/>
      <c r="J56" s="134"/>
      <c r="K56" s="179"/>
      <c r="L56" s="134"/>
      <c r="M56" s="179"/>
      <c r="N56" s="134"/>
      <c r="O56" s="134"/>
    </row>
    <row r="57" s="106" customFormat="true" ht="25.5" hidden="false" customHeight="false" outlineLevel="0" collapsed="false">
      <c r="A57" s="160" t="s">
        <v>60</v>
      </c>
      <c r="B57" s="161" t="s">
        <v>491</v>
      </c>
      <c r="C57" s="162" t="s">
        <v>56</v>
      </c>
      <c r="D57" s="202" t="n">
        <v>1</v>
      </c>
      <c r="E57" s="193"/>
      <c r="F57" s="134"/>
      <c r="G57" s="179"/>
      <c r="H57" s="134"/>
      <c r="I57" s="179"/>
      <c r="J57" s="134"/>
      <c r="K57" s="179"/>
      <c r="L57" s="134"/>
      <c r="M57" s="179"/>
      <c r="N57" s="134"/>
      <c r="O57" s="134"/>
    </row>
    <row r="58" s="106" customFormat="true" ht="38.25" hidden="false" customHeight="false" outlineLevel="0" collapsed="false">
      <c r="A58" s="160" t="s">
        <v>63</v>
      </c>
      <c r="B58" s="161" t="s">
        <v>294</v>
      </c>
      <c r="C58" s="162" t="s">
        <v>110</v>
      </c>
      <c r="D58" s="208" t="n">
        <v>2</v>
      </c>
      <c r="E58" s="193"/>
      <c r="F58" s="134"/>
      <c r="G58" s="179"/>
      <c r="H58" s="134"/>
      <c r="I58" s="179"/>
      <c r="J58" s="134"/>
      <c r="K58" s="179"/>
      <c r="L58" s="134"/>
      <c r="M58" s="179"/>
      <c r="N58" s="134"/>
      <c r="O58" s="134"/>
    </row>
    <row r="59" s="106" customFormat="true" ht="102" hidden="false" customHeight="false" outlineLevel="0" collapsed="false">
      <c r="A59" s="160" t="s">
        <v>71</v>
      </c>
      <c r="B59" s="161" t="s">
        <v>536</v>
      </c>
      <c r="C59" s="162" t="s">
        <v>127</v>
      </c>
      <c r="D59" s="202" t="n">
        <v>1</v>
      </c>
      <c r="E59" s="193"/>
      <c r="F59" s="134"/>
      <c r="G59" s="179"/>
      <c r="H59" s="134"/>
      <c r="I59" s="179"/>
      <c r="J59" s="134"/>
      <c r="K59" s="179"/>
      <c r="L59" s="134"/>
      <c r="M59" s="179"/>
      <c r="N59" s="134"/>
      <c r="O59" s="134"/>
    </row>
    <row r="60" s="106" customFormat="true" ht="25.5" hidden="false" customHeight="false" outlineLevel="0" collapsed="false">
      <c r="A60" s="160" t="s">
        <v>537</v>
      </c>
      <c r="B60" s="161" t="s">
        <v>538</v>
      </c>
      <c r="C60" s="162" t="s">
        <v>56</v>
      </c>
      <c r="D60" s="202" t="n">
        <v>4</v>
      </c>
      <c r="E60" s="193"/>
      <c r="F60" s="134"/>
      <c r="G60" s="179"/>
      <c r="H60" s="134"/>
      <c r="I60" s="179"/>
      <c r="J60" s="134"/>
      <c r="K60" s="179"/>
      <c r="L60" s="134"/>
      <c r="M60" s="179"/>
      <c r="N60" s="134"/>
      <c r="O60" s="134"/>
    </row>
    <row r="61" s="106" customFormat="true" ht="25.5" hidden="false" customHeight="false" outlineLevel="0" collapsed="false">
      <c r="A61" s="160" t="s">
        <v>539</v>
      </c>
      <c r="B61" s="161" t="s">
        <v>540</v>
      </c>
      <c r="C61" s="162" t="s">
        <v>56</v>
      </c>
      <c r="D61" s="202" t="n">
        <v>1</v>
      </c>
      <c r="E61" s="193"/>
      <c r="F61" s="134"/>
      <c r="G61" s="179"/>
      <c r="H61" s="134"/>
      <c r="I61" s="179"/>
      <c r="J61" s="134"/>
      <c r="K61" s="179"/>
      <c r="L61" s="134"/>
      <c r="M61" s="179"/>
      <c r="N61" s="134"/>
      <c r="O61" s="134"/>
    </row>
    <row r="62" s="106" customFormat="true" ht="25.5" hidden="false" customHeight="false" outlineLevel="0" collapsed="false">
      <c r="A62" s="160" t="s">
        <v>541</v>
      </c>
      <c r="B62" s="161" t="s">
        <v>542</v>
      </c>
      <c r="C62" s="162" t="s">
        <v>110</v>
      </c>
      <c r="D62" s="208" t="n">
        <v>3</v>
      </c>
      <c r="E62" s="193"/>
      <c r="F62" s="134"/>
      <c r="G62" s="179"/>
      <c r="H62" s="134"/>
      <c r="I62" s="179"/>
      <c r="J62" s="134"/>
      <c r="K62" s="179"/>
      <c r="L62" s="134"/>
      <c r="M62" s="179"/>
      <c r="N62" s="134"/>
      <c r="O62" s="134"/>
    </row>
    <row r="63" s="106" customFormat="true" ht="25.5" hidden="false" customHeight="false" outlineLevel="0" collapsed="false">
      <c r="A63" s="160" t="s">
        <v>543</v>
      </c>
      <c r="B63" s="161" t="s">
        <v>544</v>
      </c>
      <c r="C63" s="162" t="s">
        <v>56</v>
      </c>
      <c r="D63" s="202" t="n">
        <v>1</v>
      </c>
      <c r="E63" s="193"/>
      <c r="F63" s="134"/>
      <c r="G63" s="179"/>
      <c r="H63" s="134"/>
      <c r="I63" s="179"/>
      <c r="J63" s="134"/>
      <c r="K63" s="179"/>
      <c r="L63" s="134"/>
      <c r="M63" s="179"/>
      <c r="N63" s="134"/>
      <c r="O63" s="134"/>
    </row>
    <row r="64" s="106" customFormat="true" ht="51" hidden="false" customHeight="false" outlineLevel="0" collapsed="false">
      <c r="A64" s="160" t="s">
        <v>545</v>
      </c>
      <c r="B64" s="161" t="s">
        <v>546</v>
      </c>
      <c r="C64" s="162" t="s">
        <v>56</v>
      </c>
      <c r="D64" s="202" t="n">
        <v>1</v>
      </c>
      <c r="E64" s="193"/>
      <c r="F64" s="134"/>
      <c r="G64" s="179"/>
      <c r="H64" s="134"/>
      <c r="I64" s="179"/>
      <c r="J64" s="134"/>
      <c r="K64" s="179"/>
      <c r="L64" s="134"/>
      <c r="M64" s="179"/>
      <c r="N64" s="134"/>
      <c r="O64" s="134"/>
    </row>
    <row r="65" s="106" customFormat="true" ht="25.5" hidden="false" customHeight="false" outlineLevel="0" collapsed="false">
      <c r="A65" s="160" t="s">
        <v>73</v>
      </c>
      <c r="B65" s="161" t="s">
        <v>547</v>
      </c>
      <c r="C65" s="162" t="s">
        <v>56</v>
      </c>
      <c r="D65" s="202" t="n">
        <v>2</v>
      </c>
      <c r="E65" s="193"/>
      <c r="F65" s="134"/>
      <c r="G65" s="179"/>
      <c r="H65" s="134"/>
      <c r="I65" s="179"/>
      <c r="J65" s="134"/>
      <c r="K65" s="179"/>
      <c r="L65" s="134"/>
      <c r="M65" s="179"/>
      <c r="N65" s="134"/>
      <c r="O65" s="134"/>
    </row>
    <row r="66" s="106" customFormat="true" ht="25.5" hidden="false" customHeight="false" outlineLevel="0" collapsed="false">
      <c r="A66" s="160" t="s">
        <v>177</v>
      </c>
      <c r="B66" s="161" t="s">
        <v>238</v>
      </c>
      <c r="C66" s="162" t="s">
        <v>127</v>
      </c>
      <c r="D66" s="162" t="n">
        <v>1</v>
      </c>
      <c r="E66" s="193"/>
      <c r="F66" s="134"/>
      <c r="G66" s="179"/>
      <c r="H66" s="134"/>
      <c r="I66" s="179"/>
      <c r="J66" s="134"/>
      <c r="K66" s="179"/>
      <c r="L66" s="134"/>
      <c r="M66" s="179"/>
      <c r="N66" s="134"/>
      <c r="O66" s="134"/>
    </row>
    <row r="67" s="106" customFormat="true" ht="25.5" hidden="false" customHeight="false" outlineLevel="0" collapsed="false">
      <c r="A67" s="160" t="s">
        <v>179</v>
      </c>
      <c r="B67" s="161" t="s">
        <v>548</v>
      </c>
      <c r="C67" s="162" t="s">
        <v>110</v>
      </c>
      <c r="D67" s="208" t="n">
        <v>110</v>
      </c>
      <c r="E67" s="193"/>
      <c r="F67" s="134"/>
      <c r="G67" s="179"/>
      <c r="H67" s="134"/>
      <c r="I67" s="179"/>
      <c r="J67" s="134"/>
      <c r="K67" s="179"/>
      <c r="L67" s="134"/>
      <c r="M67" s="179"/>
      <c r="N67" s="134"/>
      <c r="O67" s="134"/>
    </row>
    <row r="68" s="106" customFormat="true" ht="38.25" hidden="false" customHeight="false" outlineLevel="0" collapsed="false">
      <c r="A68" s="160" t="s">
        <v>181</v>
      </c>
      <c r="B68" s="161" t="s">
        <v>508</v>
      </c>
      <c r="C68" s="162" t="s">
        <v>127</v>
      </c>
      <c r="D68" s="202" t="n">
        <v>1</v>
      </c>
      <c r="E68" s="193"/>
      <c r="F68" s="134"/>
      <c r="G68" s="179"/>
      <c r="H68" s="134"/>
      <c r="I68" s="179"/>
      <c r="J68" s="134"/>
      <c r="K68" s="179"/>
      <c r="L68" s="134"/>
      <c r="M68" s="179"/>
      <c r="N68" s="134"/>
      <c r="O68" s="134"/>
    </row>
    <row r="69" s="106" customFormat="true" ht="25.5" hidden="false" customHeight="false" outlineLevel="0" collapsed="false">
      <c r="A69" s="160" t="s">
        <v>183</v>
      </c>
      <c r="B69" s="161" t="s">
        <v>244</v>
      </c>
      <c r="C69" s="162" t="s">
        <v>282</v>
      </c>
      <c r="D69" s="208" t="n">
        <v>5</v>
      </c>
      <c r="E69" s="193"/>
      <c r="F69" s="134"/>
      <c r="G69" s="179"/>
      <c r="H69" s="134"/>
      <c r="I69" s="179"/>
      <c r="J69" s="134"/>
      <c r="K69" s="179"/>
      <c r="L69" s="134"/>
      <c r="M69" s="179"/>
      <c r="N69" s="134"/>
      <c r="O69" s="134"/>
    </row>
    <row r="70" s="106" customFormat="true" ht="14.25" hidden="false" customHeight="false" outlineLevel="0" collapsed="false">
      <c r="A70" s="160" t="s">
        <v>549</v>
      </c>
      <c r="B70" s="161" t="s">
        <v>247</v>
      </c>
      <c r="C70" s="162" t="s">
        <v>284</v>
      </c>
      <c r="D70" s="208" t="n">
        <v>0.5</v>
      </c>
      <c r="E70" s="193"/>
      <c r="F70" s="134"/>
      <c r="G70" s="179"/>
      <c r="H70" s="134"/>
      <c r="I70" s="179"/>
      <c r="J70" s="134"/>
      <c r="K70" s="179"/>
      <c r="L70" s="134"/>
      <c r="M70" s="179"/>
      <c r="N70" s="134"/>
      <c r="O70" s="134"/>
    </row>
    <row r="71" s="106" customFormat="true" ht="25.5" hidden="false" customHeight="false" outlineLevel="0" collapsed="false">
      <c r="A71" s="160" t="s">
        <v>185</v>
      </c>
      <c r="B71" s="161" t="s">
        <v>356</v>
      </c>
      <c r="C71" s="162" t="s">
        <v>282</v>
      </c>
      <c r="D71" s="208" t="n">
        <v>4</v>
      </c>
      <c r="E71" s="193"/>
      <c r="F71" s="134"/>
      <c r="G71" s="179"/>
      <c r="H71" s="134"/>
      <c r="I71" s="179"/>
      <c r="J71" s="134"/>
      <c r="K71" s="179"/>
      <c r="L71" s="134"/>
      <c r="M71" s="179"/>
      <c r="N71" s="134"/>
      <c r="O71" s="134"/>
    </row>
    <row r="72" s="106" customFormat="true" ht="25.5" hidden="false" customHeight="false" outlineLevel="0" collapsed="false">
      <c r="A72" s="160" t="s">
        <v>550</v>
      </c>
      <c r="B72" s="161" t="s">
        <v>358</v>
      </c>
      <c r="C72" s="162" t="s">
        <v>282</v>
      </c>
      <c r="D72" s="208" t="n">
        <v>4</v>
      </c>
      <c r="E72" s="193"/>
      <c r="F72" s="134"/>
      <c r="G72" s="179"/>
      <c r="H72" s="134"/>
      <c r="I72" s="179"/>
      <c r="J72" s="134"/>
      <c r="K72" s="179"/>
      <c r="L72" s="134"/>
      <c r="M72" s="179"/>
      <c r="N72" s="134"/>
      <c r="O72" s="134"/>
    </row>
    <row r="73" s="106" customFormat="true" ht="38.25" hidden="false" customHeight="false" outlineLevel="0" collapsed="false">
      <c r="A73" s="160" t="s">
        <v>551</v>
      </c>
      <c r="B73" s="161" t="s">
        <v>360</v>
      </c>
      <c r="C73" s="162" t="s">
        <v>284</v>
      </c>
      <c r="D73" s="162" t="n">
        <v>0.2</v>
      </c>
      <c r="E73" s="193"/>
      <c r="F73" s="134"/>
      <c r="G73" s="179"/>
      <c r="H73" s="134"/>
      <c r="I73" s="179"/>
      <c r="J73" s="134"/>
      <c r="K73" s="179"/>
      <c r="L73" s="134"/>
      <c r="M73" s="179"/>
      <c r="N73" s="134"/>
      <c r="O73" s="134"/>
    </row>
    <row r="74" s="106" customFormat="true" ht="38.25" hidden="false" customHeight="false" outlineLevel="0" collapsed="false">
      <c r="A74" s="160" t="s">
        <v>552</v>
      </c>
      <c r="B74" s="161" t="s">
        <v>362</v>
      </c>
      <c r="C74" s="162" t="s">
        <v>284</v>
      </c>
      <c r="D74" s="162" t="n">
        <v>0.7</v>
      </c>
      <c r="E74" s="193"/>
      <c r="F74" s="134"/>
      <c r="G74" s="179"/>
      <c r="H74" s="134"/>
      <c r="I74" s="179"/>
      <c r="J74" s="134"/>
      <c r="K74" s="179"/>
      <c r="L74" s="134"/>
      <c r="M74" s="179"/>
      <c r="N74" s="134"/>
      <c r="O74" s="134"/>
    </row>
    <row r="75" s="106" customFormat="true" ht="38.25" hidden="false" customHeight="false" outlineLevel="0" collapsed="false">
      <c r="A75" s="160" t="s">
        <v>553</v>
      </c>
      <c r="B75" s="161" t="s">
        <v>364</v>
      </c>
      <c r="C75" s="162" t="s">
        <v>284</v>
      </c>
      <c r="D75" s="162" t="n">
        <v>1.6</v>
      </c>
      <c r="E75" s="193"/>
      <c r="F75" s="134"/>
      <c r="G75" s="179"/>
      <c r="H75" s="134"/>
      <c r="I75" s="179"/>
      <c r="J75" s="134"/>
      <c r="K75" s="179"/>
      <c r="L75" s="134"/>
      <c r="M75" s="179"/>
      <c r="N75" s="134"/>
      <c r="O75" s="134"/>
    </row>
    <row r="76" s="106" customFormat="true" ht="38.25" hidden="false" customHeight="false" outlineLevel="0" collapsed="false">
      <c r="A76" s="160" t="s">
        <v>187</v>
      </c>
      <c r="B76" s="161" t="s">
        <v>249</v>
      </c>
      <c r="C76" s="162" t="s">
        <v>284</v>
      </c>
      <c r="D76" s="208" t="n">
        <v>14</v>
      </c>
      <c r="E76" s="193"/>
      <c r="F76" s="134"/>
      <c r="G76" s="179"/>
      <c r="H76" s="134"/>
      <c r="I76" s="179"/>
      <c r="J76" s="134"/>
      <c r="K76" s="179"/>
      <c r="L76" s="134"/>
      <c r="M76" s="179"/>
      <c r="N76" s="134"/>
      <c r="O76" s="134"/>
    </row>
    <row r="77" s="106" customFormat="true" ht="76.5" hidden="false" customHeight="false" outlineLevel="0" collapsed="false">
      <c r="A77" s="160" t="s">
        <v>188</v>
      </c>
      <c r="B77" s="161" t="s">
        <v>250</v>
      </c>
      <c r="C77" s="162" t="s">
        <v>284</v>
      </c>
      <c r="D77" s="208" t="n">
        <v>3.5</v>
      </c>
      <c r="E77" s="193"/>
      <c r="F77" s="134"/>
      <c r="G77" s="179"/>
      <c r="H77" s="134"/>
      <c r="I77" s="179"/>
      <c r="J77" s="134"/>
      <c r="K77" s="179"/>
      <c r="L77" s="134"/>
      <c r="M77" s="179"/>
      <c r="N77" s="134"/>
      <c r="O77" s="134"/>
    </row>
    <row r="78" s="106" customFormat="true" ht="38.25" hidden="false" customHeight="false" outlineLevel="0" collapsed="false">
      <c r="A78" s="160" t="s">
        <v>190</v>
      </c>
      <c r="B78" s="161" t="s">
        <v>251</v>
      </c>
      <c r="C78" s="162" t="s">
        <v>284</v>
      </c>
      <c r="D78" s="208" t="n">
        <v>6.5</v>
      </c>
      <c r="E78" s="249"/>
      <c r="F78" s="105"/>
      <c r="G78" s="105"/>
      <c r="H78" s="105"/>
      <c r="I78" s="105"/>
      <c r="J78" s="105"/>
      <c r="K78" s="179"/>
      <c r="L78" s="134"/>
      <c r="M78" s="179"/>
      <c r="N78" s="134"/>
      <c r="O78" s="134"/>
    </row>
    <row r="79" s="106" customFormat="true" ht="38.25" hidden="false" customHeight="false" outlineLevel="0" collapsed="false">
      <c r="A79" s="160" t="s">
        <v>191</v>
      </c>
      <c r="B79" s="161" t="s">
        <v>252</v>
      </c>
      <c r="C79" s="162" t="s">
        <v>284</v>
      </c>
      <c r="D79" s="208" t="n">
        <v>5</v>
      </c>
      <c r="E79" s="104"/>
      <c r="F79" s="105"/>
      <c r="G79" s="105"/>
      <c r="H79" s="105"/>
      <c r="I79" s="105"/>
      <c r="J79" s="105"/>
      <c r="K79" s="179"/>
      <c r="L79" s="134"/>
      <c r="M79" s="179"/>
      <c r="N79" s="134"/>
      <c r="O79" s="134"/>
    </row>
    <row r="80" s="106" customFormat="true" ht="51" hidden="false" customHeight="false" outlineLevel="0" collapsed="false">
      <c r="A80" s="160" t="s">
        <v>193</v>
      </c>
      <c r="B80" s="161" t="s">
        <v>517</v>
      </c>
      <c r="C80" s="162" t="s">
        <v>284</v>
      </c>
      <c r="D80" s="208" t="n">
        <v>2.5</v>
      </c>
      <c r="E80" s="104"/>
      <c r="F80" s="105"/>
      <c r="G80" s="105"/>
      <c r="H80" s="105"/>
      <c r="I80" s="105"/>
      <c r="J80" s="105"/>
      <c r="K80" s="179"/>
      <c r="L80" s="134"/>
      <c r="M80" s="179"/>
      <c r="N80" s="134"/>
      <c r="O80" s="134"/>
    </row>
    <row r="81" s="126" customFormat="true" ht="12.75" hidden="false" customHeight="false" outlineLevel="0" collapsed="false">
      <c r="A81" s="119"/>
      <c r="B81" s="199" t="s">
        <v>77</v>
      </c>
      <c r="C81" s="200"/>
      <c r="D81" s="201"/>
      <c r="E81" s="121"/>
      <c r="F81" s="122"/>
      <c r="G81" s="123"/>
      <c r="H81" s="124"/>
      <c r="I81" s="123"/>
      <c r="J81" s="124"/>
      <c r="K81" s="123"/>
      <c r="L81" s="124"/>
      <c r="M81" s="123"/>
      <c r="N81" s="124"/>
      <c r="O81" s="125"/>
    </row>
    <row r="82" customFormat="false" ht="12.75" hidden="false" customHeight="false" outlineLevel="0" collapsed="false">
      <c r="J82" s="127" t="s">
        <v>78</v>
      </c>
      <c r="K82" s="77"/>
      <c r="L82" s="77"/>
      <c r="M82" s="77"/>
      <c r="N82" s="77"/>
      <c r="O82" s="128"/>
    </row>
    <row r="83" customFormat="false" ht="12.75" hidden="false" customHeight="false" outlineLevel="0" collapsed="false">
      <c r="J83" s="127" t="s">
        <v>79</v>
      </c>
      <c r="K83" s="129"/>
      <c r="L83" s="129"/>
      <c r="M83" s="129"/>
      <c r="N83" s="129"/>
      <c r="O83" s="130"/>
    </row>
    <row r="84" customFormat="false" ht="12.75" hidden="false" customHeight="false" outlineLevel="0" collapsed="false">
      <c r="J84" s="127"/>
      <c r="K84" s="164"/>
      <c r="L84" s="164"/>
      <c r="M84" s="164"/>
      <c r="N84" s="164"/>
      <c r="O84" s="165"/>
    </row>
    <row r="86" s="3" customFormat="true" ht="12.75" hidden="false" customHeight="true" outlineLevel="0" collapsed="false">
      <c r="A86" s="1"/>
      <c r="B86" s="81" t="s">
        <v>19</v>
      </c>
      <c r="C86" s="42"/>
      <c r="D86" s="42"/>
      <c r="E86" s="42"/>
      <c r="F86" s="45"/>
      <c r="G86" s="47"/>
      <c r="H86" s="47"/>
      <c r="I86" s="47"/>
      <c r="J86" s="47"/>
      <c r="K86" s="47"/>
      <c r="L86" s="47"/>
      <c r="M86" s="47"/>
      <c r="N86" s="47"/>
      <c r="O86" s="4"/>
      <c r="P86" s="4"/>
    </row>
    <row r="87" s="3" customFormat="true" ht="12.75" hidden="false" customHeight="true" outlineLevel="0" collapsed="false">
      <c r="A87" s="1"/>
      <c r="B87" s="2"/>
      <c r="C87" s="44"/>
      <c r="D87" s="44"/>
      <c r="E87" s="44"/>
      <c r="F87" s="45"/>
      <c r="G87" s="47"/>
      <c r="H87" s="47"/>
      <c r="I87" s="47"/>
      <c r="J87" s="47"/>
      <c r="K87" s="47"/>
      <c r="L87" s="47"/>
      <c r="M87" s="47"/>
      <c r="N87" s="47"/>
      <c r="O87" s="4"/>
      <c r="P87" s="4"/>
    </row>
    <row r="88" s="3" customFormat="true" ht="12.75" hidden="false" customHeight="false" outlineLevel="0" collapsed="false">
      <c r="A88" s="1"/>
      <c r="C88" s="45"/>
      <c r="D88" s="46"/>
      <c r="E88" s="1"/>
      <c r="F88" s="45"/>
      <c r="G88" s="47"/>
      <c r="H88" s="47"/>
      <c r="I88" s="47"/>
      <c r="J88" s="47"/>
      <c r="K88" s="47"/>
      <c r="L88" s="47"/>
      <c r="M88" s="47"/>
      <c r="N88" s="47"/>
      <c r="O88" s="4"/>
      <c r="P88" s="4"/>
    </row>
    <row r="89" customFormat="false" ht="12.75" hidden="false" customHeight="true" outlineLevel="0" collapsed="false">
      <c r="B89" s="81" t="s">
        <v>20</v>
      </c>
      <c r="C89" s="42"/>
      <c r="D89" s="42"/>
      <c r="E89" s="42"/>
    </row>
    <row r="90" customFormat="false" ht="12.75" hidden="false" customHeight="true" outlineLevel="0" collapsed="false">
      <c r="C90" s="44"/>
      <c r="D90" s="44"/>
      <c r="E90" s="44"/>
    </row>
  </sheetData>
  <mergeCells count="10">
    <mergeCell ref="A8:A9"/>
    <mergeCell ref="B8:B9"/>
    <mergeCell ref="C8:C9"/>
    <mergeCell ref="D8:D9"/>
    <mergeCell ref="E8:J8"/>
    <mergeCell ref="K8:O8"/>
    <mergeCell ref="C86:E86"/>
    <mergeCell ref="C87:E87"/>
    <mergeCell ref="C89:E89"/>
    <mergeCell ref="C90:E90"/>
  </mergeCells>
  <printOptions headings="false" gridLines="false" gridLinesSet="true" horizontalCentered="false" verticalCentered="false"/>
  <pageMargins left="0.747916666666667"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3-3
&amp;"Arial,Bold"&amp;UJaunu kanalizācijas cauruļvadu izbūve K3</oddHeader>
    <oddFooter>&amp;C&amp;8&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6.28"/>
    <col collapsed="false" customWidth="true" hidden="false" outlineLevel="0" max="3" min="3" style="2" width="21.56"/>
    <col collapsed="false" customWidth="true" hidden="false" outlineLevel="0" max="4" min="4" style="3" width="8.56"/>
    <col collapsed="false" customWidth="true" hidden="false" outlineLevel="0" max="5" min="5" style="1" width="8.85"/>
    <col collapsed="false" customWidth="false" hidden="false" outlineLevel="0" max="6" min="6" style="45" width="9.14"/>
    <col collapsed="false" customWidth="false" hidden="false" outlineLevel="0" max="8" min="7" style="47" width="9.14"/>
    <col collapsed="false" customWidth="false" hidden="false" outlineLevel="0" max="257" min="9" style="4" width="9.14"/>
  </cols>
  <sheetData>
    <row r="1" customFormat="false" ht="14.25" hidden="false" customHeight="false" outlineLevel="0" collapsed="false">
      <c r="A1" s="7" t="s">
        <v>1</v>
      </c>
      <c r="B1" s="7"/>
      <c r="D1" s="48" t="s">
        <v>15</v>
      </c>
    </row>
    <row r="2" customFormat="false" ht="14.25" hidden="false" customHeight="false" outlineLevel="0" collapsed="false">
      <c r="A2" s="7" t="s">
        <v>21</v>
      </c>
      <c r="B2" s="7"/>
      <c r="D2" s="50" t="s">
        <v>2</v>
      </c>
    </row>
    <row r="3" customFormat="false" ht="14.25" hidden="false" customHeight="false" outlineLevel="0" collapsed="false">
      <c r="A3" s="7"/>
      <c r="B3" s="7"/>
      <c r="D3" s="50" t="s">
        <v>3</v>
      </c>
    </row>
    <row r="4" customFormat="false" ht="14.25" hidden="false" customHeight="false" outlineLevel="0" collapsed="false">
      <c r="A4" s="7" t="s">
        <v>22</v>
      </c>
      <c r="B4" s="7"/>
      <c r="D4" s="50" t="s">
        <v>5</v>
      </c>
    </row>
    <row r="5" customFormat="false" ht="14.25" hidden="false" customHeight="false" outlineLevel="0" collapsed="false">
      <c r="A5" s="7" t="s">
        <v>6</v>
      </c>
      <c r="B5" s="7"/>
      <c r="D5" s="10"/>
      <c r="G5" s="51"/>
    </row>
    <row r="6" customFormat="false" ht="14.25" hidden="false" customHeight="false" outlineLevel="0" collapsed="false">
      <c r="A6" s="7" t="s">
        <v>23</v>
      </c>
      <c r="B6" s="7"/>
      <c r="D6" s="52"/>
    </row>
    <row r="7" customFormat="false" ht="14.25" hidden="false" customHeight="false" outlineLevel="0" collapsed="false">
      <c r="A7" s="7" t="s">
        <v>24</v>
      </c>
      <c r="B7" s="7"/>
      <c r="D7" s="52"/>
    </row>
    <row r="8" customFormat="false" ht="14.25" hidden="false" customHeight="false" outlineLevel="0" collapsed="false">
      <c r="A8" s="7" t="s">
        <v>7</v>
      </c>
      <c r="B8" s="7"/>
    </row>
    <row r="10" customFormat="false" ht="20.25" hidden="false" customHeight="true" outlineLevel="0" collapsed="false">
      <c r="A10" s="11" t="s">
        <v>8</v>
      </c>
      <c r="B10" s="12" t="s">
        <v>25</v>
      </c>
      <c r="C10" s="13" t="s">
        <v>26</v>
      </c>
      <c r="D10" s="53" t="s">
        <v>27</v>
      </c>
      <c r="E10" s="54" t="s">
        <v>28</v>
      </c>
      <c r="F10" s="54"/>
      <c r="G10" s="54"/>
      <c r="H10" s="55" t="s">
        <v>29</v>
      </c>
      <c r="I10" s="15"/>
    </row>
    <row r="11" customFormat="false" ht="78.75" hidden="false" customHeight="true" outlineLevel="0" collapsed="false">
      <c r="A11" s="11"/>
      <c r="B11" s="12"/>
      <c r="C11" s="13"/>
      <c r="D11" s="53"/>
      <c r="E11" s="55" t="s">
        <v>30</v>
      </c>
      <c r="F11" s="55" t="s">
        <v>31</v>
      </c>
      <c r="G11" s="55" t="s">
        <v>32</v>
      </c>
      <c r="H11" s="55"/>
    </row>
    <row r="12" customFormat="false" ht="12.75" hidden="false" customHeight="false" outlineLevel="0" collapsed="false">
      <c r="A12" s="56"/>
      <c r="B12" s="16"/>
      <c r="C12" s="57"/>
      <c r="D12" s="18"/>
      <c r="E12" s="58"/>
      <c r="F12" s="59"/>
      <c r="G12" s="60"/>
      <c r="H12" s="61"/>
    </row>
    <row r="13" s="69" customFormat="true" ht="25.5" hidden="false" customHeight="false" outlineLevel="0" collapsed="false">
      <c r="A13" s="63" t="n">
        <v>1</v>
      </c>
      <c r="B13" s="63" t="s">
        <v>554</v>
      </c>
      <c r="C13" s="250" t="s">
        <v>555</v>
      </c>
      <c r="D13" s="65"/>
      <c r="E13" s="66"/>
      <c r="F13" s="67"/>
      <c r="G13" s="66"/>
      <c r="H13" s="68"/>
    </row>
    <row r="14" customFormat="false" ht="12.75" hidden="false" customHeight="false" outlineLevel="0" collapsed="false">
      <c r="A14" s="30"/>
      <c r="B14" s="31"/>
      <c r="C14" s="70"/>
      <c r="D14" s="71"/>
      <c r="E14" s="72"/>
      <c r="F14" s="73"/>
      <c r="G14" s="72"/>
      <c r="H14" s="74"/>
    </row>
    <row r="15" customFormat="false" ht="12.75" hidden="false" customHeight="false" outlineLevel="0" collapsed="false">
      <c r="C15" s="34" t="s">
        <v>16</v>
      </c>
      <c r="D15" s="75"/>
      <c r="E15" s="76"/>
      <c r="F15" s="76"/>
      <c r="G15" s="76"/>
      <c r="H15" s="77"/>
    </row>
    <row r="16" customFormat="false" ht="12.75" hidden="false" customHeight="false" outlineLevel="0" collapsed="false">
      <c r="C16" s="36" t="s">
        <v>37</v>
      </c>
      <c r="D16" s="78"/>
    </row>
    <row r="17" customFormat="false" ht="12.75" hidden="false" customHeight="false" outlineLevel="0" collapsed="false">
      <c r="C17" s="79" t="s">
        <v>38</v>
      </c>
      <c r="D17" s="78"/>
    </row>
    <row r="18" customFormat="false" ht="12.75" hidden="false" customHeight="false" outlineLevel="0" collapsed="false">
      <c r="C18" s="36" t="s">
        <v>39</v>
      </c>
      <c r="D18" s="78"/>
    </row>
    <row r="19" customFormat="false" ht="38.25" hidden="false" customHeight="false" outlineLevel="0" collapsed="false">
      <c r="C19" s="36" t="s">
        <v>40</v>
      </c>
      <c r="D19" s="251"/>
    </row>
    <row r="20" customFormat="false" ht="12.75" hidden="false" customHeight="false" outlineLevel="0" collapsed="false">
      <c r="C20" s="80" t="s">
        <v>41</v>
      </c>
      <c r="D20" s="78"/>
    </row>
    <row r="23" customFormat="false" ht="12.75" hidden="false" customHeight="true" outlineLevel="0" collapsed="false">
      <c r="C23" s="81" t="s">
        <v>19</v>
      </c>
      <c r="D23" s="42"/>
      <c r="E23" s="42"/>
      <c r="F23" s="42"/>
      <c r="G23" s="45"/>
    </row>
    <row r="24" customFormat="false" ht="12.75" hidden="false" customHeight="true" outlineLevel="0" collapsed="false">
      <c r="D24" s="44"/>
      <c r="E24" s="44"/>
      <c r="F24" s="44"/>
      <c r="G24" s="45"/>
    </row>
    <row r="25" customFormat="false" ht="12.75" hidden="false" customHeight="false" outlineLevel="0" collapsed="false">
      <c r="D25" s="45"/>
      <c r="E25" s="46"/>
      <c r="F25" s="1"/>
      <c r="G25" s="45"/>
    </row>
    <row r="26" customFormat="false" ht="12.75" hidden="false" customHeight="true" outlineLevel="0" collapsed="false">
      <c r="C26" s="81" t="s">
        <v>20</v>
      </c>
      <c r="D26" s="42"/>
      <c r="E26" s="42"/>
      <c r="F26" s="42"/>
      <c r="G26" s="45"/>
    </row>
    <row r="27" customFormat="false" ht="12.75" hidden="false" customHeight="true" outlineLevel="0" collapsed="false">
      <c r="D27" s="44"/>
      <c r="E27" s="44"/>
      <c r="F27" s="44"/>
    </row>
  </sheetData>
  <mergeCells count="10">
    <mergeCell ref="A10:A11"/>
    <mergeCell ref="B10:B11"/>
    <mergeCell ref="C10:C11"/>
    <mergeCell ref="D10:D11"/>
    <mergeCell ref="E10:G10"/>
    <mergeCell ref="H10:H11"/>
    <mergeCell ref="D23:F23"/>
    <mergeCell ref="D24:F24"/>
    <mergeCell ref="D26:F26"/>
    <mergeCell ref="D27:F27"/>
  </mergeCells>
  <printOptions headings="false" gridLines="false" gridLinesSet="true" horizontalCentered="false" verticalCentered="false"/>
  <pageMargins left="0.747916666666667" right="0.708333333333333" top="1.22013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amp;UKOPSAVILKUMS PA DARBU VEIDIEM  Nr. 4</oddHeader>
    <oddFooter>&amp;C&amp;8&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85"/>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D74" activeCellId="0" sqref="D7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2.7"/>
    <col collapsed="false" customWidth="true" hidden="false" outlineLevel="0" max="3" min="3" style="3" width="6.41"/>
    <col collapsed="false" customWidth="true" hidden="false" outlineLevel="0" max="4" min="4" style="1" width="6.85"/>
    <col collapsed="false" customWidth="true" hidden="false" outlineLevel="0" max="5" min="5" style="1" width="6.28"/>
    <col collapsed="false" customWidth="true" hidden="false" outlineLevel="0" max="6" min="6" style="45" width="6.56"/>
    <col collapsed="false" customWidth="true" hidden="false" outlineLevel="0" max="7" min="7" style="47" width="6.41"/>
    <col collapsed="false" customWidth="true" hidden="false" outlineLevel="0" max="8" min="8" style="47" width="6.85"/>
    <col collapsed="false" customWidth="true" hidden="false" outlineLevel="0" max="9" min="9" style="47" width="6.28"/>
    <col collapsed="false" customWidth="true" hidden="false" outlineLevel="0" max="10" min="10" style="47" width="7.7"/>
    <col collapsed="false" customWidth="true" hidden="false" outlineLevel="0" max="14" min="11" style="47" width="8.41"/>
    <col collapsed="false" customWidth="true" hidden="false" outlineLevel="0" max="15" min="15" style="4" width="8.41"/>
    <col collapsed="false" customWidth="false" hidden="false" outlineLevel="0" max="257" min="16" style="4" width="9.14"/>
  </cols>
  <sheetData>
    <row r="1" customFormat="false" ht="14.25" hidden="false" customHeight="false" outlineLevel="0" collapsed="false">
      <c r="A1" s="82" t="s">
        <v>1</v>
      </c>
      <c r="B1" s="83"/>
      <c r="C1" s="48" t="s">
        <v>15</v>
      </c>
      <c r="D1" s="85"/>
      <c r="E1" s="85"/>
      <c r="F1" s="86"/>
      <c r="G1" s="87"/>
      <c r="H1" s="87"/>
      <c r="I1" s="87"/>
      <c r="J1" s="87"/>
      <c r="K1" s="87"/>
      <c r="L1" s="87"/>
      <c r="M1" s="87"/>
      <c r="N1" s="87"/>
      <c r="O1" s="88"/>
    </row>
    <row r="2" customFormat="false" ht="15" hidden="false" customHeight="false" outlineLevel="0" collapsed="false">
      <c r="A2" s="82" t="s">
        <v>21</v>
      </c>
      <c r="B2" s="83"/>
      <c r="C2" s="9" t="s">
        <v>2</v>
      </c>
      <c r="D2" s="85"/>
      <c r="E2" s="85"/>
      <c r="F2" s="86"/>
      <c r="G2" s="87"/>
      <c r="H2" s="87"/>
      <c r="I2" s="87"/>
      <c r="J2" s="87"/>
      <c r="K2" s="87"/>
      <c r="L2" s="87"/>
      <c r="M2" s="87"/>
      <c r="N2" s="87"/>
      <c r="O2" s="88"/>
    </row>
    <row r="3" customFormat="false" ht="15" hidden="false" customHeight="false" outlineLevel="0" collapsed="false">
      <c r="A3" s="82"/>
      <c r="B3" s="83"/>
      <c r="C3" s="9" t="s">
        <v>3</v>
      </c>
      <c r="D3" s="85"/>
      <c r="E3" s="85"/>
      <c r="F3" s="86"/>
      <c r="G3" s="87"/>
      <c r="H3" s="87"/>
      <c r="I3" s="87"/>
      <c r="J3" s="87"/>
      <c r="K3" s="87"/>
      <c r="L3" s="87"/>
      <c r="M3" s="87"/>
      <c r="N3" s="87"/>
      <c r="O3" s="88"/>
    </row>
    <row r="4" customFormat="false" ht="15" hidden="false" customHeight="false" outlineLevel="0" collapsed="false">
      <c r="A4" s="82" t="s">
        <v>22</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556</v>
      </c>
      <c r="B6" s="83"/>
      <c r="C6" s="90"/>
      <c r="D6" s="85"/>
      <c r="E6" s="85"/>
      <c r="F6" s="86"/>
      <c r="G6" s="87"/>
      <c r="H6" s="87"/>
      <c r="I6" s="87"/>
      <c r="J6" s="87"/>
      <c r="K6" s="87"/>
      <c r="L6" s="87"/>
      <c r="M6" s="87"/>
      <c r="N6" s="91" t="s">
        <v>44</v>
      </c>
      <c r="O6" s="92" t="n">
        <f aca="false">O77</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20.25" hidden="false" customHeight="true" outlineLevel="0" collapsed="false">
      <c r="A8" s="11" t="s">
        <v>8</v>
      </c>
      <c r="B8" s="93" t="s">
        <v>45</v>
      </c>
      <c r="C8" s="53" t="s">
        <v>46</v>
      </c>
      <c r="D8" s="11" t="s">
        <v>47</v>
      </c>
      <c r="E8" s="94" t="s">
        <v>48</v>
      </c>
      <c r="F8" s="94"/>
      <c r="G8" s="94"/>
      <c r="H8" s="94"/>
      <c r="I8" s="94"/>
      <c r="J8" s="94"/>
      <c r="K8" s="95" t="s">
        <v>49</v>
      </c>
      <c r="L8" s="95"/>
      <c r="M8" s="95"/>
      <c r="N8" s="95"/>
      <c r="O8" s="95"/>
      <c r="P8" s="15"/>
    </row>
    <row r="9" customFormat="false" ht="78.75" hidden="false" customHeight="true" outlineLevel="0" collapsed="false">
      <c r="A9" s="11"/>
      <c r="B9" s="93"/>
      <c r="C9" s="53"/>
      <c r="D9" s="11"/>
      <c r="E9" s="53" t="s">
        <v>50</v>
      </c>
      <c r="F9" s="53" t="s">
        <v>51</v>
      </c>
      <c r="G9" s="55" t="s">
        <v>30</v>
      </c>
      <c r="H9" s="55" t="s">
        <v>31</v>
      </c>
      <c r="I9" s="55" t="s">
        <v>32</v>
      </c>
      <c r="J9" s="55" t="s">
        <v>52</v>
      </c>
      <c r="K9" s="55" t="s">
        <v>29</v>
      </c>
      <c r="L9" s="55" t="s">
        <v>30</v>
      </c>
      <c r="M9" s="55" t="s">
        <v>31</v>
      </c>
      <c r="N9" s="55" t="s">
        <v>32</v>
      </c>
      <c r="O9" s="55" t="s">
        <v>53</v>
      </c>
    </row>
    <row r="10" customFormat="false" ht="12.75" hidden="false" customHeight="false" outlineLevel="0" collapsed="false">
      <c r="A10" s="172"/>
      <c r="B10" s="97"/>
      <c r="C10" s="42"/>
      <c r="D10" s="96"/>
      <c r="E10" s="33"/>
      <c r="F10" s="173"/>
      <c r="G10" s="99"/>
      <c r="H10" s="61"/>
      <c r="I10" s="99"/>
      <c r="J10" s="61"/>
      <c r="K10" s="99"/>
      <c r="L10" s="61"/>
      <c r="M10" s="99"/>
      <c r="N10" s="61"/>
      <c r="O10" s="100"/>
    </row>
    <row r="11" s="106" customFormat="true" ht="15" hidden="false" customHeight="false" outlineLevel="0" collapsed="false">
      <c r="A11" s="252" t="s">
        <v>557</v>
      </c>
      <c r="B11" s="252"/>
      <c r="C11" s="252"/>
      <c r="D11" s="252"/>
      <c r="E11" s="252"/>
      <c r="F11" s="252"/>
      <c r="G11" s="179"/>
      <c r="H11" s="134"/>
      <c r="I11" s="179"/>
      <c r="J11" s="134"/>
      <c r="K11" s="179"/>
      <c r="L11" s="134"/>
      <c r="M11" s="179"/>
      <c r="N11" s="134"/>
      <c r="O11" s="134"/>
    </row>
    <row r="12" s="106" customFormat="true" ht="19.5" hidden="false" customHeight="true" outlineLevel="0" collapsed="false">
      <c r="A12" s="253" t="s">
        <v>558</v>
      </c>
      <c r="B12" s="253"/>
      <c r="C12" s="254"/>
      <c r="D12" s="255"/>
      <c r="E12" s="193"/>
      <c r="F12" s="134"/>
      <c r="G12" s="179"/>
      <c r="H12" s="134"/>
      <c r="I12" s="179"/>
      <c r="J12" s="134"/>
      <c r="K12" s="179"/>
      <c r="L12" s="134"/>
      <c r="M12" s="179"/>
      <c r="N12" s="134"/>
      <c r="O12" s="134"/>
    </row>
    <row r="13" s="106" customFormat="true" ht="18.75" hidden="false" customHeight="true" outlineLevel="0" collapsed="false">
      <c r="A13" s="256" t="n">
        <v>1</v>
      </c>
      <c r="B13" s="257" t="s">
        <v>559</v>
      </c>
      <c r="C13" s="256" t="s">
        <v>127</v>
      </c>
      <c r="D13" s="256" t="n">
        <v>1</v>
      </c>
      <c r="E13" s="193"/>
      <c r="F13" s="134"/>
      <c r="G13" s="179"/>
      <c r="H13" s="134"/>
      <c r="I13" s="179"/>
      <c r="J13" s="134"/>
      <c r="K13" s="179"/>
      <c r="L13" s="134"/>
      <c r="M13" s="179"/>
      <c r="N13" s="134"/>
      <c r="O13" s="134"/>
    </row>
    <row r="14" s="106" customFormat="true" ht="18.75" hidden="false" customHeight="true" outlineLevel="0" collapsed="false">
      <c r="A14" s="256"/>
      <c r="B14" s="258" t="s">
        <v>560</v>
      </c>
      <c r="C14" s="256"/>
      <c r="D14" s="256"/>
      <c r="E14" s="193"/>
      <c r="F14" s="134"/>
      <c r="G14" s="179"/>
      <c r="H14" s="134"/>
      <c r="I14" s="179"/>
      <c r="J14" s="134"/>
      <c r="K14" s="179"/>
      <c r="L14" s="134"/>
      <c r="M14" s="179"/>
      <c r="N14" s="134"/>
      <c r="O14" s="134"/>
    </row>
    <row r="15" s="106" customFormat="true" ht="18.75" hidden="false" customHeight="true" outlineLevel="0" collapsed="false">
      <c r="A15" s="256"/>
      <c r="B15" s="258" t="s">
        <v>561</v>
      </c>
      <c r="C15" s="256" t="s">
        <v>56</v>
      </c>
      <c r="D15" s="256" t="n">
        <v>2</v>
      </c>
      <c r="E15" s="193"/>
      <c r="F15" s="134"/>
      <c r="G15" s="179"/>
      <c r="H15" s="134"/>
      <c r="I15" s="179"/>
      <c r="J15" s="134"/>
      <c r="K15" s="179"/>
      <c r="L15" s="134"/>
      <c r="M15" s="179"/>
      <c r="N15" s="134"/>
      <c r="O15" s="134"/>
    </row>
    <row r="16" s="106" customFormat="true" ht="18.75" hidden="false" customHeight="true" outlineLevel="0" collapsed="false">
      <c r="A16" s="256"/>
      <c r="B16" s="258" t="s">
        <v>562</v>
      </c>
      <c r="C16" s="256"/>
      <c r="D16" s="256"/>
      <c r="E16" s="193"/>
      <c r="F16" s="134"/>
      <c r="G16" s="179"/>
      <c r="H16" s="134"/>
      <c r="I16" s="179"/>
      <c r="J16" s="134"/>
      <c r="K16" s="179"/>
      <c r="L16" s="134"/>
      <c r="M16" s="179"/>
      <c r="N16" s="134"/>
      <c r="O16" s="134"/>
    </row>
    <row r="17" s="106" customFormat="true" ht="18.75" hidden="false" customHeight="true" outlineLevel="0" collapsed="false">
      <c r="A17" s="256"/>
      <c r="B17" s="259" t="s">
        <v>563</v>
      </c>
      <c r="C17" s="256" t="s">
        <v>56</v>
      </c>
      <c r="D17" s="256" t="n">
        <v>1</v>
      </c>
      <c r="E17" s="193"/>
      <c r="F17" s="134"/>
      <c r="G17" s="179"/>
      <c r="H17" s="134"/>
      <c r="I17" s="179"/>
      <c r="J17" s="134"/>
      <c r="K17" s="179"/>
      <c r="L17" s="134"/>
      <c r="M17" s="179"/>
      <c r="N17" s="134"/>
      <c r="O17" s="134"/>
    </row>
    <row r="18" s="106" customFormat="true" ht="18.75" hidden="false" customHeight="true" outlineLevel="0" collapsed="false">
      <c r="A18" s="256" t="n">
        <v>2</v>
      </c>
      <c r="B18" s="257" t="s">
        <v>559</v>
      </c>
      <c r="C18" s="256" t="s">
        <v>127</v>
      </c>
      <c r="D18" s="256" t="n">
        <v>1</v>
      </c>
      <c r="E18" s="193"/>
      <c r="F18" s="134"/>
      <c r="G18" s="179"/>
      <c r="H18" s="134"/>
      <c r="I18" s="179"/>
      <c r="J18" s="134"/>
      <c r="K18" s="179"/>
      <c r="L18" s="134"/>
      <c r="M18" s="179"/>
      <c r="N18" s="134"/>
      <c r="O18" s="134"/>
    </row>
    <row r="19" s="106" customFormat="true" ht="18.75" hidden="false" customHeight="true" outlineLevel="0" collapsed="false">
      <c r="A19" s="260"/>
      <c r="B19" s="258" t="s">
        <v>560</v>
      </c>
      <c r="C19" s="256"/>
      <c r="D19" s="256"/>
      <c r="E19" s="193"/>
      <c r="F19" s="134"/>
      <c r="G19" s="179"/>
      <c r="H19" s="134"/>
      <c r="I19" s="179"/>
      <c r="J19" s="134"/>
      <c r="K19" s="179"/>
      <c r="L19" s="134"/>
      <c r="M19" s="179"/>
      <c r="N19" s="134"/>
      <c r="O19" s="134"/>
    </row>
    <row r="20" s="106" customFormat="true" ht="14.25" hidden="false" customHeight="true" outlineLevel="0" collapsed="false">
      <c r="A20" s="260"/>
      <c r="B20" s="258" t="s">
        <v>564</v>
      </c>
      <c r="C20" s="256" t="s">
        <v>56</v>
      </c>
      <c r="D20" s="256" t="n">
        <v>1</v>
      </c>
      <c r="E20" s="193"/>
      <c r="F20" s="134"/>
      <c r="G20" s="179"/>
      <c r="H20" s="134"/>
      <c r="I20" s="179"/>
      <c r="J20" s="134"/>
      <c r="K20" s="179"/>
      <c r="L20" s="134"/>
      <c r="M20" s="179"/>
      <c r="N20" s="134"/>
      <c r="O20" s="134"/>
    </row>
    <row r="21" s="106" customFormat="true" ht="15" hidden="false" customHeight="true" outlineLevel="0" collapsed="false">
      <c r="A21" s="260"/>
      <c r="B21" s="258" t="s">
        <v>565</v>
      </c>
      <c r="C21" s="256" t="s">
        <v>56</v>
      </c>
      <c r="D21" s="256" t="n">
        <v>1</v>
      </c>
      <c r="E21" s="193"/>
      <c r="F21" s="134"/>
      <c r="G21" s="179"/>
      <c r="H21" s="134"/>
      <c r="I21" s="179"/>
      <c r="J21" s="134"/>
      <c r="K21" s="179"/>
      <c r="L21" s="134"/>
      <c r="M21" s="179"/>
      <c r="N21" s="134"/>
      <c r="O21" s="134"/>
    </row>
    <row r="22" s="106" customFormat="true" ht="14.25" hidden="false" customHeight="true" outlineLevel="0" collapsed="false">
      <c r="A22" s="260"/>
      <c r="B22" s="258" t="s">
        <v>561</v>
      </c>
      <c r="C22" s="256" t="s">
        <v>56</v>
      </c>
      <c r="D22" s="256" t="n">
        <v>1</v>
      </c>
      <c r="E22" s="193"/>
      <c r="F22" s="134"/>
      <c r="G22" s="179"/>
      <c r="H22" s="134"/>
      <c r="I22" s="179"/>
      <c r="J22" s="134"/>
      <c r="K22" s="179"/>
      <c r="L22" s="134"/>
      <c r="M22" s="179"/>
      <c r="N22" s="134"/>
      <c r="O22" s="134"/>
    </row>
    <row r="23" s="106" customFormat="true" ht="15" hidden="false" customHeight="true" outlineLevel="0" collapsed="false">
      <c r="A23" s="260"/>
      <c r="B23" s="258" t="s">
        <v>566</v>
      </c>
      <c r="C23" s="256" t="s">
        <v>56</v>
      </c>
      <c r="D23" s="256" t="n">
        <v>1</v>
      </c>
      <c r="E23" s="193"/>
      <c r="F23" s="134"/>
      <c r="G23" s="179"/>
      <c r="H23" s="134"/>
      <c r="I23" s="179"/>
      <c r="J23" s="134"/>
      <c r="K23" s="179"/>
      <c r="L23" s="134"/>
      <c r="M23" s="179"/>
      <c r="N23" s="134"/>
      <c r="O23" s="134"/>
    </row>
    <row r="24" s="106" customFormat="true" ht="14.25" hidden="false" customHeight="true" outlineLevel="0" collapsed="false">
      <c r="A24" s="260"/>
      <c r="B24" s="258" t="s">
        <v>567</v>
      </c>
      <c r="C24" s="256" t="s">
        <v>56</v>
      </c>
      <c r="D24" s="256" t="n">
        <v>2</v>
      </c>
      <c r="E24" s="193"/>
      <c r="F24" s="134"/>
      <c r="G24" s="179"/>
      <c r="H24" s="134"/>
      <c r="I24" s="179"/>
      <c r="J24" s="134"/>
      <c r="K24" s="179"/>
      <c r="L24" s="134"/>
      <c r="M24" s="179"/>
      <c r="N24" s="134"/>
      <c r="O24" s="134"/>
    </row>
    <row r="25" s="106" customFormat="true" ht="15" hidden="false" customHeight="true" outlineLevel="0" collapsed="false">
      <c r="A25" s="260"/>
      <c r="B25" s="258" t="s">
        <v>568</v>
      </c>
      <c r="C25" s="256" t="s">
        <v>56</v>
      </c>
      <c r="D25" s="256" t="n">
        <v>1</v>
      </c>
      <c r="E25" s="193"/>
      <c r="F25" s="134"/>
      <c r="G25" s="179"/>
      <c r="H25" s="134"/>
      <c r="I25" s="179"/>
      <c r="J25" s="134"/>
      <c r="K25" s="179"/>
      <c r="L25" s="134"/>
      <c r="M25" s="179"/>
      <c r="N25" s="134"/>
      <c r="O25" s="134"/>
    </row>
    <row r="26" s="106" customFormat="true" ht="15.75" hidden="false" customHeight="true" outlineLevel="0" collapsed="false">
      <c r="A26" s="260"/>
      <c r="B26" s="258" t="s">
        <v>562</v>
      </c>
      <c r="C26" s="256"/>
      <c r="D26" s="256"/>
      <c r="E26" s="193"/>
      <c r="F26" s="134"/>
      <c r="G26" s="179"/>
      <c r="H26" s="134"/>
      <c r="I26" s="179"/>
      <c r="J26" s="134"/>
      <c r="K26" s="179"/>
      <c r="L26" s="134"/>
      <c r="M26" s="179"/>
      <c r="N26" s="134"/>
      <c r="O26" s="134"/>
    </row>
    <row r="27" s="106" customFormat="true" ht="15.75" hidden="false" customHeight="true" outlineLevel="0" collapsed="false">
      <c r="A27" s="260"/>
      <c r="B27" s="258" t="s">
        <v>563</v>
      </c>
      <c r="C27" s="256" t="s">
        <v>56</v>
      </c>
      <c r="D27" s="256" t="n">
        <v>1</v>
      </c>
      <c r="E27" s="193"/>
      <c r="F27" s="134"/>
      <c r="G27" s="179"/>
      <c r="H27" s="134"/>
      <c r="I27" s="179"/>
      <c r="J27" s="134"/>
      <c r="K27" s="179"/>
      <c r="L27" s="134"/>
      <c r="M27" s="179"/>
      <c r="N27" s="134"/>
      <c r="O27" s="134"/>
    </row>
    <row r="28" s="106" customFormat="true" ht="15" hidden="false" customHeight="true" outlineLevel="0" collapsed="false">
      <c r="A28" s="260"/>
      <c r="B28" s="258" t="s">
        <v>569</v>
      </c>
      <c r="C28" s="256" t="s">
        <v>56</v>
      </c>
      <c r="D28" s="256" t="n">
        <v>1</v>
      </c>
      <c r="E28" s="193"/>
      <c r="F28" s="134"/>
      <c r="G28" s="179"/>
      <c r="H28" s="134"/>
      <c r="I28" s="179"/>
      <c r="J28" s="134"/>
      <c r="K28" s="179"/>
      <c r="L28" s="134"/>
      <c r="M28" s="179"/>
      <c r="N28" s="134"/>
      <c r="O28" s="134"/>
    </row>
    <row r="29" s="106" customFormat="true" ht="13.5" hidden="false" customHeight="true" outlineLevel="0" collapsed="false">
      <c r="A29" s="260"/>
      <c r="B29" s="258" t="s">
        <v>570</v>
      </c>
      <c r="C29" s="256" t="s">
        <v>56</v>
      </c>
      <c r="D29" s="256" t="n">
        <v>1</v>
      </c>
      <c r="E29" s="193"/>
      <c r="F29" s="134"/>
      <c r="G29" s="179"/>
      <c r="H29" s="134"/>
      <c r="I29" s="179"/>
      <c r="J29" s="134"/>
      <c r="K29" s="179"/>
      <c r="L29" s="134"/>
      <c r="M29" s="179"/>
      <c r="N29" s="134"/>
      <c r="O29" s="134"/>
    </row>
    <row r="30" s="106" customFormat="true" ht="18.75" hidden="false" customHeight="true" outlineLevel="0" collapsed="false">
      <c r="A30" s="261" t="s">
        <v>571</v>
      </c>
      <c r="B30" s="261"/>
      <c r="C30" s="254"/>
      <c r="D30" s="255"/>
      <c r="E30" s="193"/>
      <c r="F30" s="134"/>
      <c r="G30" s="179"/>
      <c r="H30" s="134"/>
      <c r="I30" s="179"/>
      <c r="J30" s="134"/>
      <c r="K30" s="179"/>
      <c r="L30" s="134"/>
      <c r="M30" s="179"/>
      <c r="N30" s="134"/>
      <c r="O30" s="134"/>
    </row>
    <row r="31" s="106" customFormat="true" ht="18.75" hidden="false" customHeight="true" outlineLevel="0" collapsed="false">
      <c r="A31" s="256" t="n">
        <v>3</v>
      </c>
      <c r="B31" s="262" t="s">
        <v>572</v>
      </c>
      <c r="C31" s="256"/>
      <c r="D31" s="256"/>
      <c r="E31" s="193"/>
      <c r="F31" s="134"/>
      <c r="G31" s="179"/>
      <c r="H31" s="134"/>
      <c r="I31" s="179"/>
      <c r="J31" s="134"/>
      <c r="K31" s="179"/>
      <c r="L31" s="134"/>
      <c r="M31" s="179"/>
      <c r="N31" s="134"/>
      <c r="O31" s="134"/>
    </row>
    <row r="32" s="106" customFormat="true" ht="17.25" hidden="false" customHeight="true" outlineLevel="0" collapsed="false">
      <c r="A32" s="260"/>
      <c r="B32" s="263" t="s">
        <v>573</v>
      </c>
      <c r="C32" s="256"/>
      <c r="D32" s="256"/>
      <c r="E32" s="193"/>
      <c r="F32" s="134"/>
      <c r="G32" s="179"/>
      <c r="H32" s="134"/>
      <c r="I32" s="179"/>
      <c r="J32" s="134"/>
      <c r="K32" s="179"/>
      <c r="L32" s="134"/>
      <c r="M32" s="179"/>
      <c r="N32" s="134"/>
      <c r="O32" s="134"/>
    </row>
    <row r="33" s="106" customFormat="true" ht="21.75" hidden="false" customHeight="true" outlineLevel="0" collapsed="false">
      <c r="A33" s="260"/>
      <c r="B33" s="263" t="s">
        <v>574</v>
      </c>
      <c r="C33" s="256" t="s">
        <v>56</v>
      </c>
      <c r="D33" s="256" t="n">
        <v>2</v>
      </c>
      <c r="E33" s="193"/>
      <c r="F33" s="134"/>
      <c r="G33" s="179"/>
      <c r="H33" s="134"/>
      <c r="I33" s="179"/>
      <c r="J33" s="134"/>
      <c r="K33" s="179"/>
      <c r="L33" s="134"/>
      <c r="M33" s="179"/>
      <c r="N33" s="134"/>
      <c r="O33" s="134"/>
    </row>
    <row r="34" s="106" customFormat="true" ht="23.25" hidden="false" customHeight="true" outlineLevel="0" collapsed="false">
      <c r="A34" s="260"/>
      <c r="B34" s="263" t="s">
        <v>575</v>
      </c>
      <c r="C34" s="256" t="s">
        <v>56</v>
      </c>
      <c r="D34" s="256" t="n">
        <v>4</v>
      </c>
      <c r="E34" s="193"/>
      <c r="F34" s="134"/>
      <c r="G34" s="179"/>
      <c r="H34" s="134"/>
      <c r="I34" s="179"/>
      <c r="J34" s="134"/>
      <c r="K34" s="179"/>
      <c r="L34" s="134"/>
      <c r="M34" s="179"/>
      <c r="N34" s="134"/>
      <c r="O34" s="134"/>
    </row>
    <row r="35" s="106" customFormat="true" ht="24" hidden="false" customHeight="true" outlineLevel="0" collapsed="false">
      <c r="A35" s="260"/>
      <c r="B35" s="263" t="s">
        <v>576</v>
      </c>
      <c r="C35" s="256" t="s">
        <v>56</v>
      </c>
      <c r="D35" s="256" t="n">
        <v>1</v>
      </c>
      <c r="E35" s="193"/>
      <c r="F35" s="134"/>
      <c r="G35" s="179"/>
      <c r="H35" s="134"/>
      <c r="I35" s="179"/>
      <c r="J35" s="134"/>
      <c r="K35" s="179"/>
      <c r="L35" s="134"/>
      <c r="M35" s="179"/>
      <c r="N35" s="134"/>
      <c r="O35" s="134"/>
    </row>
    <row r="36" s="106" customFormat="true" ht="18.75" hidden="false" customHeight="true" outlineLevel="0" collapsed="false">
      <c r="A36" s="261" t="s">
        <v>577</v>
      </c>
      <c r="B36" s="261"/>
      <c r="C36" s="254"/>
      <c r="D36" s="255"/>
      <c r="E36" s="193"/>
      <c r="F36" s="134"/>
      <c r="G36" s="179"/>
      <c r="H36" s="134"/>
      <c r="I36" s="179"/>
      <c r="J36" s="134"/>
      <c r="K36" s="179"/>
      <c r="L36" s="134"/>
      <c r="M36" s="179"/>
      <c r="N36" s="134"/>
      <c r="O36" s="134"/>
    </row>
    <row r="37" s="106" customFormat="true" ht="18.75" hidden="false" customHeight="true" outlineLevel="0" collapsed="false">
      <c r="A37" s="256" t="n">
        <v>4</v>
      </c>
      <c r="B37" s="263" t="s">
        <v>578</v>
      </c>
      <c r="C37" s="256" t="s">
        <v>56</v>
      </c>
      <c r="D37" s="256" t="n">
        <v>3</v>
      </c>
      <c r="E37" s="193"/>
      <c r="F37" s="134"/>
      <c r="G37" s="179"/>
      <c r="H37" s="134"/>
      <c r="I37" s="179"/>
      <c r="J37" s="134"/>
      <c r="K37" s="179"/>
      <c r="L37" s="134"/>
      <c r="M37" s="179"/>
      <c r="N37" s="134"/>
      <c r="O37" s="134"/>
    </row>
    <row r="38" s="106" customFormat="true" ht="25.5" hidden="false" customHeight="true" outlineLevel="0" collapsed="false">
      <c r="A38" s="256" t="n">
        <v>5</v>
      </c>
      <c r="B38" s="263" t="s">
        <v>579</v>
      </c>
      <c r="C38" s="256" t="s">
        <v>56</v>
      </c>
      <c r="D38" s="256" t="n">
        <v>1</v>
      </c>
      <c r="E38" s="193"/>
      <c r="F38" s="134"/>
      <c r="G38" s="179"/>
      <c r="H38" s="134"/>
      <c r="I38" s="179"/>
      <c r="J38" s="134"/>
      <c r="K38" s="179"/>
      <c r="L38" s="134"/>
      <c r="M38" s="179"/>
      <c r="N38" s="134"/>
      <c r="O38" s="134"/>
    </row>
    <row r="39" s="106" customFormat="true" ht="18.75" hidden="false" customHeight="true" outlineLevel="0" collapsed="false">
      <c r="A39" s="256" t="n">
        <v>6</v>
      </c>
      <c r="B39" s="263" t="s">
        <v>580</v>
      </c>
      <c r="C39" s="256" t="s">
        <v>56</v>
      </c>
      <c r="D39" s="256" t="n">
        <v>1</v>
      </c>
      <c r="E39" s="193"/>
      <c r="F39" s="134"/>
      <c r="G39" s="179"/>
      <c r="H39" s="134"/>
      <c r="I39" s="179"/>
      <c r="J39" s="134"/>
      <c r="K39" s="179"/>
      <c r="L39" s="134"/>
      <c r="M39" s="179"/>
      <c r="N39" s="134"/>
      <c r="O39" s="134"/>
    </row>
    <row r="40" s="106" customFormat="true" ht="18.75" hidden="false" customHeight="true" outlineLevel="0" collapsed="false">
      <c r="A40" s="256" t="n">
        <v>7</v>
      </c>
      <c r="B40" s="263" t="s">
        <v>581</v>
      </c>
      <c r="C40" s="256" t="s">
        <v>56</v>
      </c>
      <c r="D40" s="256" t="n">
        <v>1</v>
      </c>
      <c r="E40" s="193"/>
      <c r="F40" s="134"/>
      <c r="G40" s="179"/>
      <c r="H40" s="134"/>
      <c r="I40" s="179"/>
      <c r="J40" s="134"/>
      <c r="K40" s="179"/>
      <c r="L40" s="134"/>
      <c r="M40" s="179"/>
      <c r="N40" s="134"/>
      <c r="O40" s="134"/>
    </row>
    <row r="41" s="106" customFormat="true" ht="26.25" hidden="false" customHeight="true" outlineLevel="0" collapsed="false">
      <c r="A41" s="256" t="n">
        <v>8</v>
      </c>
      <c r="B41" s="263" t="s">
        <v>582</v>
      </c>
      <c r="C41" s="256" t="s">
        <v>56</v>
      </c>
      <c r="D41" s="256" t="n">
        <v>8</v>
      </c>
      <c r="E41" s="193"/>
      <c r="F41" s="134"/>
      <c r="G41" s="179"/>
      <c r="H41" s="134"/>
      <c r="I41" s="179"/>
      <c r="J41" s="134"/>
      <c r="K41" s="179"/>
      <c r="L41" s="134"/>
      <c r="M41" s="179"/>
      <c r="N41" s="134"/>
      <c r="O41" s="134"/>
    </row>
    <row r="42" s="106" customFormat="true" ht="18.75" hidden="false" customHeight="true" outlineLevel="0" collapsed="false">
      <c r="A42" s="261" t="s">
        <v>583</v>
      </c>
      <c r="B42" s="261"/>
      <c r="C42" s="254"/>
      <c r="D42" s="255"/>
      <c r="E42" s="193"/>
      <c r="F42" s="134"/>
      <c r="G42" s="179"/>
      <c r="H42" s="134"/>
      <c r="I42" s="179"/>
      <c r="J42" s="134"/>
      <c r="K42" s="179"/>
      <c r="L42" s="134"/>
      <c r="M42" s="179"/>
      <c r="N42" s="134"/>
      <c r="O42" s="134"/>
    </row>
    <row r="43" s="106" customFormat="true" ht="18.75" hidden="false" customHeight="true" outlineLevel="0" collapsed="false">
      <c r="A43" s="256" t="n">
        <v>9</v>
      </c>
      <c r="B43" s="262" t="s">
        <v>584</v>
      </c>
      <c r="C43" s="256"/>
      <c r="D43" s="256"/>
      <c r="E43" s="193"/>
      <c r="F43" s="134"/>
      <c r="G43" s="179"/>
      <c r="H43" s="134"/>
      <c r="I43" s="179"/>
      <c r="J43" s="134"/>
      <c r="K43" s="179"/>
      <c r="L43" s="134"/>
      <c r="M43" s="179"/>
      <c r="N43" s="134"/>
      <c r="O43" s="134"/>
    </row>
    <row r="44" s="106" customFormat="true" ht="18.75" hidden="false" customHeight="true" outlineLevel="0" collapsed="false">
      <c r="A44" s="264"/>
      <c r="B44" s="263" t="s">
        <v>585</v>
      </c>
      <c r="C44" s="256" t="s">
        <v>110</v>
      </c>
      <c r="D44" s="256" t="n">
        <v>5</v>
      </c>
      <c r="E44" s="193"/>
      <c r="F44" s="134"/>
      <c r="G44" s="179"/>
      <c r="H44" s="134"/>
      <c r="I44" s="179"/>
      <c r="J44" s="134"/>
      <c r="K44" s="179"/>
      <c r="L44" s="134"/>
      <c r="M44" s="179"/>
      <c r="N44" s="134"/>
      <c r="O44" s="134"/>
    </row>
    <row r="45" s="106" customFormat="true" ht="18.75" hidden="false" customHeight="true" outlineLevel="0" collapsed="false">
      <c r="A45" s="264"/>
      <c r="B45" s="263" t="s">
        <v>586</v>
      </c>
      <c r="C45" s="256" t="s">
        <v>110</v>
      </c>
      <c r="D45" s="256" t="n">
        <f aca="false">5*2+10+14+12+10+4</f>
        <v>60</v>
      </c>
      <c r="E45" s="193"/>
      <c r="F45" s="134"/>
      <c r="G45" s="179"/>
      <c r="H45" s="134"/>
      <c r="I45" s="179"/>
      <c r="J45" s="134"/>
      <c r="K45" s="179"/>
      <c r="L45" s="134"/>
      <c r="M45" s="179"/>
      <c r="N45" s="134"/>
      <c r="O45" s="134"/>
    </row>
    <row r="46" s="106" customFormat="true" ht="18.75" hidden="false" customHeight="true" outlineLevel="0" collapsed="false">
      <c r="A46" s="264"/>
      <c r="B46" s="263" t="s">
        <v>587</v>
      </c>
      <c r="C46" s="256" t="s">
        <v>110</v>
      </c>
      <c r="D46" s="256" t="n">
        <f aca="false">12+4+4</f>
        <v>20</v>
      </c>
      <c r="E46" s="193"/>
      <c r="F46" s="134"/>
      <c r="G46" s="179"/>
      <c r="H46" s="134"/>
      <c r="I46" s="179"/>
      <c r="J46" s="134"/>
      <c r="K46" s="179"/>
      <c r="L46" s="134"/>
      <c r="M46" s="179"/>
      <c r="N46" s="134"/>
      <c r="O46" s="134"/>
    </row>
    <row r="47" s="106" customFormat="true" ht="18.75" hidden="false" customHeight="true" outlineLevel="0" collapsed="false">
      <c r="A47" s="264"/>
      <c r="B47" s="263" t="s">
        <v>588</v>
      </c>
      <c r="C47" s="256" t="s">
        <v>110</v>
      </c>
      <c r="D47" s="256" t="n">
        <f aca="false">24+6</f>
        <v>30</v>
      </c>
      <c r="E47" s="193"/>
      <c r="F47" s="134"/>
      <c r="G47" s="179"/>
      <c r="H47" s="134"/>
      <c r="I47" s="179"/>
      <c r="J47" s="134"/>
      <c r="K47" s="179"/>
      <c r="L47" s="134"/>
      <c r="M47" s="179"/>
      <c r="N47" s="134"/>
      <c r="O47" s="134"/>
    </row>
    <row r="48" s="106" customFormat="true" ht="18.75" hidden="false" customHeight="true" outlineLevel="0" collapsed="false">
      <c r="A48" s="264"/>
      <c r="B48" s="263" t="s">
        <v>589</v>
      </c>
      <c r="C48" s="256" t="s">
        <v>110</v>
      </c>
      <c r="D48" s="256" t="n">
        <v>5</v>
      </c>
      <c r="E48" s="193"/>
      <c r="F48" s="134"/>
      <c r="G48" s="179"/>
      <c r="H48" s="134"/>
      <c r="I48" s="179"/>
      <c r="J48" s="134"/>
      <c r="K48" s="179"/>
      <c r="L48" s="134"/>
      <c r="M48" s="179"/>
      <c r="N48" s="134"/>
      <c r="O48" s="134"/>
    </row>
    <row r="49" s="106" customFormat="true" ht="18.75" hidden="false" customHeight="true" outlineLevel="0" collapsed="false">
      <c r="A49" s="264"/>
      <c r="B49" s="265" t="s">
        <v>590</v>
      </c>
      <c r="C49" s="256" t="s">
        <v>110</v>
      </c>
      <c r="D49" s="256" t="n">
        <v>25</v>
      </c>
      <c r="E49" s="193"/>
      <c r="F49" s="134"/>
      <c r="G49" s="179"/>
      <c r="H49" s="134"/>
      <c r="I49" s="179"/>
      <c r="J49" s="134"/>
      <c r="K49" s="179"/>
      <c r="L49" s="134"/>
      <c r="M49" s="179"/>
      <c r="N49" s="134"/>
      <c r="O49" s="134"/>
    </row>
    <row r="50" s="106" customFormat="true" ht="18.75" hidden="false" customHeight="true" outlineLevel="0" collapsed="false">
      <c r="A50" s="266" t="s">
        <v>591</v>
      </c>
      <c r="B50" s="266"/>
      <c r="C50" s="267"/>
      <c r="D50" s="267"/>
      <c r="E50" s="193"/>
      <c r="F50" s="134"/>
      <c r="G50" s="179"/>
      <c r="H50" s="134"/>
      <c r="I50" s="179"/>
      <c r="J50" s="134"/>
      <c r="K50" s="179"/>
      <c r="L50" s="134"/>
      <c r="M50" s="179"/>
      <c r="N50" s="134"/>
      <c r="O50" s="134"/>
    </row>
    <row r="51" s="106" customFormat="true" ht="29.25" hidden="false" customHeight="true" outlineLevel="0" collapsed="false">
      <c r="A51" s="256" t="n">
        <v>10</v>
      </c>
      <c r="B51" s="263" t="s">
        <v>592</v>
      </c>
      <c r="C51" s="256" t="s">
        <v>110</v>
      </c>
      <c r="D51" s="256" t="n">
        <v>25</v>
      </c>
      <c r="E51" s="193"/>
      <c r="F51" s="134"/>
      <c r="G51" s="179"/>
      <c r="H51" s="134"/>
      <c r="I51" s="179"/>
      <c r="J51" s="134"/>
      <c r="K51" s="179"/>
      <c r="L51" s="134"/>
      <c r="M51" s="179"/>
      <c r="N51" s="134"/>
      <c r="O51" s="134"/>
    </row>
    <row r="52" s="106" customFormat="true" ht="27" hidden="false" customHeight="true" outlineLevel="0" collapsed="false">
      <c r="A52" s="256" t="n">
        <v>11</v>
      </c>
      <c r="B52" s="263" t="s">
        <v>593</v>
      </c>
      <c r="C52" s="256" t="s">
        <v>110</v>
      </c>
      <c r="D52" s="256" t="n">
        <v>15</v>
      </c>
      <c r="E52" s="193"/>
      <c r="F52" s="134"/>
      <c r="G52" s="179"/>
      <c r="H52" s="134"/>
      <c r="I52" s="179"/>
      <c r="J52" s="134"/>
      <c r="K52" s="179"/>
      <c r="L52" s="134"/>
      <c r="M52" s="179"/>
      <c r="N52" s="134"/>
      <c r="O52" s="134"/>
    </row>
    <row r="53" s="106" customFormat="true" ht="18.75" hidden="false" customHeight="true" outlineLevel="0" collapsed="false">
      <c r="A53" s="256" t="n">
        <v>12</v>
      </c>
      <c r="B53" s="263" t="s">
        <v>594</v>
      </c>
      <c r="C53" s="256" t="s">
        <v>110</v>
      </c>
      <c r="D53" s="256" t="n">
        <v>5</v>
      </c>
      <c r="E53" s="193"/>
      <c r="F53" s="134"/>
      <c r="G53" s="179"/>
      <c r="H53" s="134"/>
      <c r="I53" s="179"/>
      <c r="J53" s="134"/>
      <c r="K53" s="179"/>
      <c r="L53" s="134"/>
      <c r="M53" s="179"/>
      <c r="N53" s="134"/>
      <c r="O53" s="134"/>
    </row>
    <row r="54" s="106" customFormat="true" ht="18.75" hidden="false" customHeight="true" outlineLevel="0" collapsed="false">
      <c r="A54" s="256" t="n">
        <v>13</v>
      </c>
      <c r="B54" s="263" t="s">
        <v>595</v>
      </c>
      <c r="C54" s="256" t="s">
        <v>56</v>
      </c>
      <c r="D54" s="256" t="n">
        <v>2</v>
      </c>
      <c r="E54" s="193"/>
      <c r="F54" s="134"/>
      <c r="G54" s="179"/>
      <c r="H54" s="134"/>
      <c r="I54" s="179"/>
      <c r="J54" s="134"/>
      <c r="K54" s="179"/>
      <c r="L54" s="134"/>
      <c r="M54" s="179"/>
      <c r="N54" s="134"/>
      <c r="O54" s="134"/>
    </row>
    <row r="55" s="106" customFormat="true" ht="27" hidden="false" customHeight="true" outlineLevel="0" collapsed="false">
      <c r="A55" s="256" t="n">
        <v>14</v>
      </c>
      <c r="B55" s="263" t="s">
        <v>596</v>
      </c>
      <c r="C55" s="256" t="s">
        <v>56</v>
      </c>
      <c r="D55" s="256" t="n">
        <f aca="false">4*3</f>
        <v>12</v>
      </c>
      <c r="E55" s="193"/>
      <c r="F55" s="134"/>
      <c r="G55" s="179"/>
      <c r="H55" s="134"/>
      <c r="I55" s="179"/>
      <c r="J55" s="134"/>
      <c r="K55" s="179"/>
      <c r="L55" s="134"/>
      <c r="M55" s="179"/>
      <c r="N55" s="134"/>
      <c r="O55" s="134"/>
    </row>
    <row r="56" s="106" customFormat="true" ht="27.75" hidden="false" customHeight="true" outlineLevel="0" collapsed="false">
      <c r="A56" s="256" t="n">
        <v>15</v>
      </c>
      <c r="B56" s="263" t="s">
        <v>597</v>
      </c>
      <c r="C56" s="256" t="s">
        <v>56</v>
      </c>
      <c r="D56" s="256" t="n">
        <v>4</v>
      </c>
      <c r="E56" s="193"/>
      <c r="F56" s="134"/>
      <c r="G56" s="179"/>
      <c r="H56" s="134"/>
      <c r="I56" s="179"/>
      <c r="J56" s="134"/>
      <c r="K56" s="179"/>
      <c r="L56" s="134"/>
      <c r="M56" s="179"/>
      <c r="N56" s="134"/>
      <c r="O56" s="134"/>
    </row>
    <row r="57" s="106" customFormat="true" ht="25.5" hidden="false" customHeight="true" outlineLevel="0" collapsed="false">
      <c r="A57" s="256" t="n">
        <v>16</v>
      </c>
      <c r="B57" s="263" t="s">
        <v>598</v>
      </c>
      <c r="C57" s="256" t="s">
        <v>56</v>
      </c>
      <c r="D57" s="256" t="n">
        <v>4</v>
      </c>
      <c r="E57" s="193"/>
      <c r="F57" s="134"/>
      <c r="G57" s="179"/>
      <c r="H57" s="134"/>
      <c r="I57" s="179"/>
      <c r="J57" s="134"/>
      <c r="K57" s="179"/>
      <c r="L57" s="134"/>
      <c r="M57" s="179"/>
      <c r="N57" s="134"/>
      <c r="O57" s="134"/>
    </row>
    <row r="58" s="106" customFormat="true" ht="27" hidden="false" customHeight="true" outlineLevel="0" collapsed="false">
      <c r="A58" s="256" t="n">
        <v>17</v>
      </c>
      <c r="B58" s="263" t="s">
        <v>599</v>
      </c>
      <c r="C58" s="256" t="s">
        <v>56</v>
      </c>
      <c r="D58" s="256" t="n">
        <v>4</v>
      </c>
      <c r="E58" s="193"/>
      <c r="F58" s="134"/>
      <c r="G58" s="179"/>
      <c r="H58" s="134"/>
      <c r="I58" s="179"/>
      <c r="J58" s="134"/>
      <c r="K58" s="179"/>
      <c r="L58" s="134"/>
      <c r="M58" s="179"/>
      <c r="N58" s="134"/>
      <c r="O58" s="134"/>
    </row>
    <row r="59" s="106" customFormat="true" ht="27" hidden="false" customHeight="true" outlineLevel="0" collapsed="false">
      <c r="A59" s="256" t="n">
        <v>18</v>
      </c>
      <c r="B59" s="263" t="s">
        <v>600</v>
      </c>
      <c r="C59" s="256" t="s">
        <v>56</v>
      </c>
      <c r="D59" s="256" t="n">
        <v>2</v>
      </c>
      <c r="E59" s="193"/>
      <c r="F59" s="134"/>
      <c r="G59" s="179"/>
      <c r="H59" s="134"/>
      <c r="I59" s="179"/>
      <c r="J59" s="134"/>
      <c r="K59" s="179"/>
      <c r="L59" s="134"/>
      <c r="M59" s="179"/>
      <c r="N59" s="134"/>
      <c r="O59" s="134"/>
    </row>
    <row r="60" s="106" customFormat="true" ht="18.75" hidden="false" customHeight="true" outlineLevel="0" collapsed="false">
      <c r="A60" s="266" t="s">
        <v>601</v>
      </c>
      <c r="B60" s="266"/>
      <c r="C60" s="268"/>
      <c r="D60" s="268"/>
      <c r="E60" s="193"/>
      <c r="F60" s="134"/>
      <c r="G60" s="179"/>
      <c r="H60" s="134"/>
      <c r="I60" s="179"/>
      <c r="J60" s="134"/>
      <c r="K60" s="179"/>
      <c r="L60" s="134"/>
      <c r="M60" s="179"/>
      <c r="N60" s="134"/>
      <c r="O60" s="134"/>
    </row>
    <row r="61" s="106" customFormat="true" ht="18.75" hidden="false" customHeight="true" outlineLevel="0" collapsed="false">
      <c r="A61" s="256" t="n">
        <v>20</v>
      </c>
      <c r="B61" s="263" t="s">
        <v>602</v>
      </c>
      <c r="C61" s="256" t="s">
        <v>110</v>
      </c>
      <c r="D61" s="256" t="n">
        <v>3</v>
      </c>
      <c r="E61" s="193"/>
      <c r="F61" s="134"/>
      <c r="G61" s="179"/>
      <c r="H61" s="134"/>
      <c r="I61" s="179"/>
      <c r="J61" s="134"/>
      <c r="K61" s="179"/>
      <c r="L61" s="134"/>
      <c r="M61" s="179"/>
      <c r="N61" s="134"/>
      <c r="O61" s="134"/>
    </row>
    <row r="62" s="106" customFormat="true" ht="31.5" hidden="false" customHeight="true" outlineLevel="0" collapsed="false">
      <c r="A62" s="256" t="n">
        <v>21</v>
      </c>
      <c r="B62" s="263" t="s">
        <v>603</v>
      </c>
      <c r="C62" s="256" t="s">
        <v>110</v>
      </c>
      <c r="D62" s="256" t="n">
        <v>3</v>
      </c>
      <c r="E62" s="193"/>
      <c r="F62" s="134"/>
      <c r="G62" s="179"/>
      <c r="H62" s="134"/>
      <c r="I62" s="179"/>
      <c r="J62" s="134"/>
      <c r="K62" s="179"/>
      <c r="L62" s="134"/>
      <c r="M62" s="179"/>
      <c r="N62" s="134"/>
      <c r="O62" s="134"/>
    </row>
    <row r="63" s="106" customFormat="true" ht="44.25" hidden="false" customHeight="true" outlineLevel="0" collapsed="false">
      <c r="A63" s="256" t="n">
        <v>22</v>
      </c>
      <c r="B63" s="263" t="s">
        <v>604</v>
      </c>
      <c r="C63" s="256" t="s">
        <v>110</v>
      </c>
      <c r="D63" s="256" t="n">
        <v>30</v>
      </c>
      <c r="E63" s="193"/>
      <c r="F63" s="134"/>
      <c r="G63" s="179"/>
      <c r="H63" s="134"/>
      <c r="I63" s="179"/>
      <c r="J63" s="134"/>
      <c r="K63" s="179"/>
      <c r="L63" s="134"/>
      <c r="M63" s="179"/>
      <c r="N63" s="134"/>
      <c r="O63" s="134"/>
    </row>
    <row r="64" s="106" customFormat="true" ht="42" hidden="false" customHeight="true" outlineLevel="0" collapsed="false">
      <c r="A64" s="256" t="n">
        <v>23</v>
      </c>
      <c r="B64" s="263" t="s">
        <v>605</v>
      </c>
      <c r="C64" s="256" t="s">
        <v>110</v>
      </c>
      <c r="D64" s="256" t="n">
        <v>18</v>
      </c>
      <c r="E64" s="193"/>
      <c r="F64" s="134"/>
      <c r="G64" s="179"/>
      <c r="H64" s="134"/>
      <c r="I64" s="179"/>
      <c r="J64" s="134"/>
      <c r="K64" s="179"/>
      <c r="L64" s="134"/>
      <c r="M64" s="179"/>
      <c r="N64" s="134"/>
      <c r="O64" s="134"/>
    </row>
    <row r="65" s="106" customFormat="true" ht="18.75" hidden="false" customHeight="true" outlineLevel="0" collapsed="false">
      <c r="A65" s="256" t="n">
        <v>23</v>
      </c>
      <c r="B65" s="263" t="s">
        <v>606</v>
      </c>
      <c r="C65" s="256" t="s">
        <v>56</v>
      </c>
      <c r="D65" s="256" t="n">
        <v>1</v>
      </c>
      <c r="E65" s="193"/>
      <c r="F65" s="134"/>
      <c r="G65" s="179"/>
      <c r="H65" s="134"/>
      <c r="I65" s="179"/>
      <c r="J65" s="134"/>
      <c r="K65" s="179"/>
      <c r="L65" s="134"/>
      <c r="M65" s="179"/>
      <c r="N65" s="134"/>
      <c r="O65" s="134"/>
    </row>
    <row r="66" s="106" customFormat="true" ht="18.75" hidden="false" customHeight="true" outlineLevel="0" collapsed="false">
      <c r="A66" s="267" t="n">
        <v>25</v>
      </c>
      <c r="B66" s="269" t="s">
        <v>607</v>
      </c>
      <c r="C66" s="267" t="s">
        <v>127</v>
      </c>
      <c r="D66" s="267" t="n">
        <v>1</v>
      </c>
      <c r="E66" s="206"/>
      <c r="F66" s="245"/>
      <c r="G66" s="179"/>
      <c r="H66" s="134"/>
      <c r="I66" s="179"/>
      <c r="J66" s="134"/>
      <c r="K66" s="179"/>
      <c r="L66" s="134"/>
      <c r="M66" s="179"/>
      <c r="N66" s="134"/>
      <c r="O66" s="134"/>
    </row>
    <row r="67" s="106" customFormat="true" ht="18.75" hidden="false" customHeight="true" outlineLevel="0" collapsed="false">
      <c r="A67" s="252" t="s">
        <v>608</v>
      </c>
      <c r="B67" s="252"/>
      <c r="C67" s="252"/>
      <c r="D67" s="252"/>
      <c r="E67" s="252"/>
      <c r="F67" s="252"/>
      <c r="G67" s="179"/>
      <c r="H67" s="134"/>
      <c r="I67" s="179"/>
      <c r="J67" s="134"/>
      <c r="K67" s="179"/>
      <c r="L67" s="134"/>
      <c r="M67" s="179"/>
      <c r="N67" s="134"/>
      <c r="O67" s="134"/>
    </row>
    <row r="68" s="106" customFormat="true" ht="15" hidden="false" customHeight="true" outlineLevel="0" collapsed="false">
      <c r="A68" s="270" t="s">
        <v>609</v>
      </c>
      <c r="B68" s="270"/>
      <c r="C68" s="270"/>
      <c r="D68" s="270"/>
      <c r="E68" s="270"/>
      <c r="F68" s="270"/>
      <c r="G68" s="105"/>
      <c r="H68" s="105"/>
      <c r="I68" s="238"/>
      <c r="J68" s="105"/>
      <c r="K68" s="238"/>
      <c r="L68" s="105"/>
      <c r="M68" s="238"/>
      <c r="N68" s="105"/>
      <c r="O68" s="105"/>
    </row>
    <row r="69" s="106" customFormat="true" ht="70.5" hidden="false" customHeight="true" outlineLevel="0" collapsed="false">
      <c r="A69" s="184" t="n">
        <v>1</v>
      </c>
      <c r="B69" s="271" t="s">
        <v>610</v>
      </c>
      <c r="C69" s="272" t="s">
        <v>127</v>
      </c>
      <c r="D69" s="272" t="n">
        <v>1</v>
      </c>
      <c r="E69" s="116"/>
      <c r="F69" s="105"/>
      <c r="G69" s="105"/>
      <c r="H69" s="105"/>
      <c r="I69" s="238"/>
      <c r="J69" s="105"/>
      <c r="K69" s="238"/>
      <c r="L69" s="105"/>
      <c r="M69" s="238"/>
      <c r="N69" s="105"/>
      <c r="O69" s="105"/>
    </row>
    <row r="70" s="106" customFormat="true" ht="39" hidden="false" customHeight="true" outlineLevel="0" collapsed="false">
      <c r="A70" s="184" t="n">
        <v>2</v>
      </c>
      <c r="B70" s="271" t="s">
        <v>611</v>
      </c>
      <c r="C70" s="272" t="s">
        <v>127</v>
      </c>
      <c r="D70" s="272" t="n">
        <v>1</v>
      </c>
      <c r="E70" s="116"/>
      <c r="F70" s="105"/>
      <c r="G70" s="105"/>
      <c r="H70" s="105"/>
      <c r="I70" s="238"/>
      <c r="J70" s="105"/>
      <c r="K70" s="238"/>
      <c r="L70" s="105"/>
      <c r="M70" s="238"/>
      <c r="N70" s="105"/>
      <c r="O70" s="105"/>
    </row>
    <row r="71" s="106" customFormat="true" ht="13.5" hidden="false" customHeight="true" outlineLevel="0" collapsed="false">
      <c r="A71" s="273" t="s">
        <v>612</v>
      </c>
      <c r="B71" s="273"/>
      <c r="C71" s="273"/>
      <c r="D71" s="273"/>
      <c r="E71" s="273"/>
      <c r="F71" s="273"/>
      <c r="G71" s="105"/>
      <c r="H71" s="105"/>
      <c r="I71" s="238"/>
      <c r="J71" s="105"/>
      <c r="K71" s="238"/>
      <c r="L71" s="105"/>
      <c r="M71" s="238"/>
      <c r="N71" s="105"/>
      <c r="O71" s="105"/>
    </row>
    <row r="72" s="106" customFormat="true" ht="67.5" hidden="false" customHeight="true" outlineLevel="0" collapsed="false">
      <c r="A72" s="184" t="n">
        <v>1</v>
      </c>
      <c r="B72" s="271" t="s">
        <v>613</v>
      </c>
      <c r="C72" s="272" t="s">
        <v>127</v>
      </c>
      <c r="D72" s="272" t="n">
        <v>1</v>
      </c>
      <c r="E72" s="116"/>
      <c r="F72" s="105"/>
      <c r="G72" s="105"/>
      <c r="H72" s="105"/>
      <c r="I72" s="238"/>
      <c r="J72" s="105"/>
      <c r="K72" s="238"/>
      <c r="L72" s="105"/>
      <c r="M72" s="238"/>
      <c r="N72" s="105"/>
      <c r="O72" s="105"/>
    </row>
    <row r="73" s="106" customFormat="true" ht="43.5" hidden="false" customHeight="true" outlineLevel="0" collapsed="false">
      <c r="A73" s="184" t="n">
        <v>2</v>
      </c>
      <c r="B73" s="271" t="s">
        <v>611</v>
      </c>
      <c r="C73" s="272" t="s">
        <v>127</v>
      </c>
      <c r="D73" s="274" t="n">
        <v>1</v>
      </c>
      <c r="E73" s="275"/>
      <c r="F73" s="178"/>
      <c r="G73" s="276"/>
      <c r="H73" s="178"/>
      <c r="I73" s="276"/>
      <c r="J73" s="178"/>
      <c r="K73" s="276"/>
      <c r="L73" s="178"/>
      <c r="M73" s="276"/>
      <c r="N73" s="178"/>
      <c r="O73" s="178"/>
    </row>
    <row r="74" s="106" customFormat="true" ht="18" hidden="false" customHeight="true" outlineLevel="0" collapsed="false">
      <c r="A74" s="187" t="n">
        <v>3</v>
      </c>
      <c r="B74" s="277" t="s">
        <v>614</v>
      </c>
      <c r="C74" s="272" t="s">
        <v>127</v>
      </c>
      <c r="D74" s="274" t="n">
        <v>1</v>
      </c>
      <c r="E74" s="275"/>
      <c r="F74" s="178"/>
      <c r="G74" s="276"/>
      <c r="H74" s="178"/>
      <c r="I74" s="276"/>
      <c r="J74" s="178"/>
      <c r="K74" s="276"/>
      <c r="L74" s="178"/>
      <c r="M74" s="276"/>
      <c r="N74" s="178"/>
      <c r="O74" s="178"/>
    </row>
    <row r="75" s="126" customFormat="true" ht="12.75" hidden="false" customHeight="false" outlineLevel="0" collapsed="false">
      <c r="A75" s="119"/>
      <c r="B75" s="80" t="s">
        <v>77</v>
      </c>
      <c r="C75" s="120"/>
      <c r="D75" s="119"/>
      <c r="E75" s="121"/>
      <c r="F75" s="122"/>
      <c r="G75" s="123"/>
      <c r="H75" s="124"/>
      <c r="I75" s="123"/>
      <c r="J75" s="124"/>
      <c r="K75" s="123"/>
      <c r="L75" s="124"/>
      <c r="M75" s="123"/>
      <c r="N75" s="124"/>
      <c r="O75" s="125"/>
    </row>
    <row r="76" customFormat="false" ht="12.75" hidden="false" customHeight="false" outlineLevel="0" collapsed="false">
      <c r="J76" s="127" t="s">
        <v>78</v>
      </c>
      <c r="K76" s="77"/>
      <c r="L76" s="77"/>
      <c r="M76" s="77"/>
      <c r="N76" s="77"/>
      <c r="O76" s="128"/>
    </row>
    <row r="77" customFormat="false" ht="12.75" hidden="false" customHeight="false" outlineLevel="0" collapsed="false">
      <c r="J77" s="127" t="s">
        <v>79</v>
      </c>
      <c r="K77" s="129"/>
      <c r="L77" s="129"/>
      <c r="M77" s="129"/>
      <c r="N77" s="129"/>
      <c r="O77" s="130"/>
    </row>
    <row r="78" customFormat="false" ht="12.75" hidden="false" customHeight="false" outlineLevel="0" collapsed="false">
      <c r="J78" s="127"/>
      <c r="K78" s="164"/>
      <c r="L78" s="164"/>
      <c r="M78" s="164"/>
      <c r="N78" s="164"/>
      <c r="O78" s="165"/>
    </row>
    <row r="80" s="3" customFormat="true" ht="12.75" hidden="false" customHeight="true" outlineLevel="0" collapsed="false">
      <c r="A80" s="1"/>
      <c r="B80" s="81" t="s">
        <v>19</v>
      </c>
      <c r="C80" s="42"/>
      <c r="D80" s="42"/>
      <c r="E80" s="42"/>
      <c r="F80" s="45"/>
      <c r="G80" s="47"/>
      <c r="H80" s="47"/>
      <c r="I80" s="47"/>
      <c r="J80" s="47"/>
      <c r="K80" s="47"/>
      <c r="L80" s="47"/>
      <c r="M80" s="47"/>
      <c r="N80" s="47"/>
      <c r="O80" s="4"/>
      <c r="P80" s="4"/>
    </row>
    <row r="81" s="3" customFormat="true" ht="12.75" hidden="false" customHeight="true" outlineLevel="0" collapsed="false">
      <c r="A81" s="1"/>
      <c r="B81" s="2"/>
      <c r="C81" s="44"/>
      <c r="D81" s="44"/>
      <c r="E81" s="44"/>
      <c r="F81" s="45"/>
      <c r="G81" s="47"/>
      <c r="H81" s="47"/>
      <c r="I81" s="47"/>
      <c r="J81" s="47"/>
      <c r="K81" s="47"/>
      <c r="L81" s="47"/>
      <c r="M81" s="47"/>
      <c r="N81" s="47"/>
      <c r="O81" s="4"/>
      <c r="P81" s="4"/>
    </row>
    <row r="82" s="3" customFormat="true" ht="12.75" hidden="false" customHeight="false" outlineLevel="0" collapsed="false">
      <c r="A82" s="1"/>
      <c r="B82" s="2"/>
      <c r="C82" s="45"/>
      <c r="D82" s="46"/>
      <c r="E82" s="46"/>
      <c r="F82" s="45"/>
      <c r="G82" s="47"/>
      <c r="H82" s="47"/>
      <c r="I82" s="47"/>
      <c r="J82" s="47"/>
      <c r="K82" s="47"/>
      <c r="L82" s="47"/>
      <c r="M82" s="47"/>
      <c r="N82" s="47"/>
      <c r="O82" s="4"/>
      <c r="P82" s="4"/>
    </row>
    <row r="83" s="3" customFormat="true" ht="12.75" hidden="false" customHeight="false" outlineLevel="0" collapsed="false">
      <c r="A83" s="1"/>
      <c r="C83" s="45"/>
      <c r="D83" s="46"/>
      <c r="E83" s="1"/>
      <c r="F83" s="45"/>
      <c r="G83" s="47"/>
      <c r="H83" s="47"/>
      <c r="I83" s="47"/>
      <c r="J83" s="47"/>
      <c r="K83" s="47"/>
      <c r="L83" s="47"/>
      <c r="M83" s="47"/>
      <c r="N83" s="47"/>
      <c r="O83" s="4"/>
      <c r="P83" s="4"/>
    </row>
    <row r="84" customFormat="false" ht="12.75" hidden="false" customHeight="true" outlineLevel="0" collapsed="false">
      <c r="B84" s="81" t="s">
        <v>20</v>
      </c>
      <c r="C84" s="42"/>
      <c r="D84" s="42"/>
      <c r="E84" s="42"/>
    </row>
    <row r="85" customFormat="false" ht="12.75" hidden="false" customHeight="true" outlineLevel="0" collapsed="false">
      <c r="C85" s="44"/>
      <c r="D85" s="44"/>
      <c r="E85" s="44"/>
    </row>
  </sheetData>
  <mergeCells count="20">
    <mergeCell ref="A8:A9"/>
    <mergeCell ref="B8:B9"/>
    <mergeCell ref="C8:C9"/>
    <mergeCell ref="D8:D9"/>
    <mergeCell ref="E8:J8"/>
    <mergeCell ref="K8:O8"/>
    <mergeCell ref="A11:F11"/>
    <mergeCell ref="A12:B12"/>
    <mergeCell ref="A30:B30"/>
    <mergeCell ref="A36:B36"/>
    <mergeCell ref="A42:B42"/>
    <mergeCell ref="A50:B50"/>
    <mergeCell ref="A60:B60"/>
    <mergeCell ref="A67:F67"/>
    <mergeCell ref="A68:F68"/>
    <mergeCell ref="A71:F71"/>
    <mergeCell ref="C80:E80"/>
    <mergeCell ref="C81:E81"/>
    <mergeCell ref="C84:E84"/>
    <mergeCell ref="C85:E85"/>
  </mergeCells>
  <printOptions headings="false" gridLines="false" gridLinesSet="true" horizontalCentered="false" verticalCentered="false"/>
  <pageMargins left="0.747916666666667"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4-1
&amp;"Arial,Bold"&amp;UKSS ELEKTROTĪKLI.</oddHeader>
    <oddFooter>&amp;C&amp;8&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85"/>
    <col collapsed="false" customWidth="true" hidden="false" outlineLevel="0" max="3" min="3" style="2" width="21.42"/>
    <col collapsed="false" customWidth="true" hidden="false" outlineLevel="0" max="4" min="4" style="3" width="8.56"/>
    <col collapsed="false" customWidth="false" hidden="false" outlineLevel="0" max="5" min="5" style="1" width="9.14"/>
    <col collapsed="false" customWidth="false" hidden="false" outlineLevel="0" max="6" min="6" style="45" width="9.14"/>
    <col collapsed="false" customWidth="false" hidden="false" outlineLevel="0" max="8" min="7" style="47" width="9.14"/>
    <col collapsed="false" customWidth="false" hidden="false" outlineLevel="0" max="257" min="9" style="4" width="9.14"/>
  </cols>
  <sheetData>
    <row r="1" customFormat="false" ht="14.25" hidden="false" customHeight="false" outlineLevel="0" collapsed="false">
      <c r="A1" s="7" t="s">
        <v>1</v>
      </c>
      <c r="B1" s="7"/>
      <c r="D1" s="48" t="s">
        <v>13</v>
      </c>
    </row>
    <row r="2" customFormat="false" ht="14.25" hidden="false" customHeight="false" outlineLevel="0" collapsed="false">
      <c r="A2" s="7" t="s">
        <v>21</v>
      </c>
      <c r="B2" s="7"/>
      <c r="D2" s="49" t="s">
        <v>2</v>
      </c>
    </row>
    <row r="3" customFormat="false" ht="14.25" hidden="false" customHeight="false" outlineLevel="0" collapsed="false">
      <c r="A3" s="7"/>
      <c r="B3" s="7"/>
      <c r="D3" s="50" t="s">
        <v>3</v>
      </c>
    </row>
    <row r="4" customFormat="false" ht="14.25" hidden="false" customHeight="false" outlineLevel="0" collapsed="false">
      <c r="A4" s="7" t="s">
        <v>22</v>
      </c>
      <c r="B4" s="7"/>
      <c r="D4" s="50" t="s">
        <v>5</v>
      </c>
    </row>
    <row r="5" customFormat="false" ht="14.25" hidden="false" customHeight="false" outlineLevel="0" collapsed="false">
      <c r="A5" s="7" t="s">
        <v>6</v>
      </c>
      <c r="B5" s="7"/>
      <c r="D5" s="10"/>
      <c r="G5" s="51"/>
    </row>
    <row r="6" customFormat="false" ht="14.25" hidden="false" customHeight="false" outlineLevel="0" collapsed="false">
      <c r="A6" s="7" t="s">
        <v>23</v>
      </c>
      <c r="B6" s="7"/>
      <c r="D6" s="52"/>
    </row>
    <row r="7" customFormat="false" ht="14.25" hidden="false" customHeight="false" outlineLevel="0" collapsed="false">
      <c r="A7" s="7" t="s">
        <v>24</v>
      </c>
      <c r="B7" s="7"/>
      <c r="D7" s="52"/>
    </row>
    <row r="8" customFormat="false" ht="14.25" hidden="false" customHeight="false" outlineLevel="0" collapsed="false">
      <c r="A8" s="7" t="s">
        <v>7</v>
      </c>
      <c r="B8" s="7"/>
    </row>
    <row r="10" customFormat="false" ht="20.25" hidden="false" customHeight="true" outlineLevel="0" collapsed="false">
      <c r="A10" s="11" t="s">
        <v>8</v>
      </c>
      <c r="B10" s="12" t="s">
        <v>25</v>
      </c>
      <c r="C10" s="13" t="s">
        <v>26</v>
      </c>
      <c r="D10" s="53" t="s">
        <v>27</v>
      </c>
      <c r="E10" s="54" t="s">
        <v>28</v>
      </c>
      <c r="F10" s="54"/>
      <c r="G10" s="54"/>
      <c r="H10" s="55" t="s">
        <v>29</v>
      </c>
      <c r="I10" s="15"/>
    </row>
    <row r="11" customFormat="false" ht="78.75" hidden="false" customHeight="true" outlineLevel="0" collapsed="false">
      <c r="A11" s="11"/>
      <c r="B11" s="12"/>
      <c r="C11" s="13"/>
      <c r="D11" s="53"/>
      <c r="E11" s="55" t="s">
        <v>30</v>
      </c>
      <c r="F11" s="55" t="s">
        <v>31</v>
      </c>
      <c r="G11" s="55" t="s">
        <v>32</v>
      </c>
      <c r="H11" s="55"/>
    </row>
    <row r="12" customFormat="false" ht="12.75" hidden="false" customHeight="false" outlineLevel="0" collapsed="false">
      <c r="A12" s="56"/>
      <c r="B12" s="16"/>
      <c r="C12" s="57"/>
      <c r="D12" s="18"/>
      <c r="E12" s="58"/>
      <c r="F12" s="59"/>
      <c r="G12" s="60"/>
      <c r="H12" s="61"/>
    </row>
    <row r="13" s="69" customFormat="true" ht="33" hidden="false" customHeight="true" outlineLevel="0" collapsed="false">
      <c r="A13" s="62" t="n">
        <v>1</v>
      </c>
      <c r="B13" s="63" t="s">
        <v>33</v>
      </c>
      <c r="C13" s="64" t="s">
        <v>34</v>
      </c>
      <c r="D13" s="65"/>
      <c r="E13" s="66"/>
      <c r="F13" s="67"/>
      <c r="G13" s="66"/>
      <c r="H13" s="68"/>
    </row>
    <row r="14" s="69" customFormat="true" ht="52.5" hidden="false" customHeight="true" outlineLevel="0" collapsed="false">
      <c r="A14" s="62" t="n">
        <v>2</v>
      </c>
      <c r="B14" s="63" t="s">
        <v>35</v>
      </c>
      <c r="C14" s="64" t="s">
        <v>36</v>
      </c>
      <c r="D14" s="65"/>
      <c r="E14" s="66"/>
      <c r="F14" s="67"/>
      <c r="G14" s="66"/>
      <c r="H14" s="68"/>
    </row>
    <row r="15" customFormat="false" ht="12.75" hidden="false" customHeight="false" outlineLevel="0" collapsed="false">
      <c r="A15" s="30"/>
      <c r="B15" s="31"/>
      <c r="C15" s="70"/>
      <c r="D15" s="71"/>
      <c r="E15" s="72"/>
      <c r="F15" s="73"/>
      <c r="G15" s="72"/>
      <c r="H15" s="74"/>
    </row>
    <row r="16" customFormat="false" ht="12.75" hidden="false" customHeight="false" outlineLevel="0" collapsed="false">
      <c r="C16" s="34" t="s">
        <v>16</v>
      </c>
      <c r="D16" s="75"/>
      <c r="E16" s="76"/>
      <c r="F16" s="76"/>
      <c r="G16" s="76"/>
      <c r="H16" s="77"/>
    </row>
    <row r="17" customFormat="false" ht="12.75" hidden="false" customHeight="false" outlineLevel="0" collapsed="false">
      <c r="C17" s="36" t="s">
        <v>37</v>
      </c>
      <c r="D17" s="78"/>
    </row>
    <row r="18" customFormat="false" ht="12.75" hidden="false" customHeight="false" outlineLevel="0" collapsed="false">
      <c r="C18" s="79" t="s">
        <v>38</v>
      </c>
      <c r="D18" s="78"/>
    </row>
    <row r="19" customFormat="false" ht="12.75" hidden="false" customHeight="false" outlineLevel="0" collapsed="false">
      <c r="C19" s="36" t="s">
        <v>39</v>
      </c>
      <c r="D19" s="78"/>
    </row>
    <row r="20" customFormat="false" ht="38.25" hidden="false" customHeight="false" outlineLevel="0" collapsed="false">
      <c r="C20" s="36" t="s">
        <v>40</v>
      </c>
      <c r="D20" s="78"/>
    </row>
    <row r="21" customFormat="false" ht="12.75" hidden="false" customHeight="false" outlineLevel="0" collapsed="false">
      <c r="C21" s="80" t="s">
        <v>41</v>
      </c>
      <c r="D21" s="78"/>
    </row>
    <row r="24" customFormat="false" ht="12.75" hidden="false" customHeight="true" outlineLevel="0" collapsed="false">
      <c r="C24" s="81" t="s">
        <v>19</v>
      </c>
      <c r="D24" s="42"/>
      <c r="E24" s="42"/>
      <c r="F24" s="42"/>
      <c r="G24" s="45"/>
    </row>
    <row r="25" customFormat="false" ht="12.75" hidden="false" customHeight="true" outlineLevel="0" collapsed="false">
      <c r="D25" s="44"/>
      <c r="E25" s="44"/>
      <c r="F25" s="44"/>
      <c r="G25" s="45"/>
    </row>
    <row r="26" customFormat="false" ht="12.75" hidden="false" customHeight="false" outlineLevel="0" collapsed="false">
      <c r="D26" s="45"/>
      <c r="E26" s="46"/>
      <c r="F26" s="1"/>
      <c r="G26" s="45"/>
    </row>
    <row r="27" customFormat="false" ht="12.75" hidden="false" customHeight="true" outlineLevel="0" collapsed="false">
      <c r="C27" s="81" t="s">
        <v>20</v>
      </c>
      <c r="D27" s="42"/>
      <c r="E27" s="42"/>
      <c r="F27" s="42"/>
      <c r="G27" s="45"/>
    </row>
    <row r="28" customFormat="false" ht="12.75" hidden="false" customHeight="false" outlineLevel="0" collapsed="false">
      <c r="D28" s="44"/>
      <c r="E28" s="44"/>
      <c r="F28" s="44"/>
    </row>
  </sheetData>
  <mergeCells count="10">
    <mergeCell ref="A10:A11"/>
    <mergeCell ref="B10:B11"/>
    <mergeCell ref="C10:C11"/>
    <mergeCell ref="D10:D11"/>
    <mergeCell ref="E10:G10"/>
    <mergeCell ref="H10:H11"/>
    <mergeCell ref="D24:F24"/>
    <mergeCell ref="D25:F25"/>
    <mergeCell ref="D27:F27"/>
    <mergeCell ref="D28:F28"/>
  </mergeCells>
  <printOptions headings="false" gridLines="false" gridLinesSet="true" horizontalCentered="false" verticalCentered="false"/>
  <pageMargins left="0.747916666666667" right="0.708333333333333" top="1.22013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amp;UKOPSAVILKUMS PA DARBU VEIDIEM  Nr. 1</oddHeader>
    <oddFooter>&amp;C&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31.56"/>
    <col collapsed="false" customWidth="true" hidden="false" outlineLevel="0" max="3" min="3" style="3" width="5.56"/>
    <col collapsed="false" customWidth="true" hidden="false" outlineLevel="0" max="4" min="4" style="1" width="6.85"/>
    <col collapsed="false" customWidth="true" hidden="false" outlineLevel="0" max="5" min="5" style="1" width="6.28"/>
    <col collapsed="false" customWidth="true" hidden="false" outlineLevel="0" max="6" min="6" style="45" width="6.56"/>
    <col collapsed="false" customWidth="true" hidden="false" outlineLevel="0" max="7" min="7" style="47" width="6.41"/>
    <col collapsed="false" customWidth="true" hidden="false" outlineLevel="0" max="8" min="8" style="47" width="7.85"/>
    <col collapsed="false" customWidth="true" hidden="false" outlineLevel="0" max="9" min="9" style="47" width="6.28"/>
    <col collapsed="false" customWidth="true" hidden="false" outlineLevel="0" max="10" min="10" style="47" width="7.28"/>
    <col collapsed="false" customWidth="true" hidden="false" outlineLevel="0" max="14" min="11" style="47" width="8.41"/>
    <col collapsed="false" customWidth="true" hidden="false" outlineLevel="0" max="15" min="15" style="4" width="8.7"/>
    <col collapsed="false" customWidth="false" hidden="false" outlineLevel="0" max="257" min="16" style="4" width="9.14"/>
  </cols>
  <sheetData>
    <row r="1" customFormat="false" ht="14.25" hidden="false" customHeight="false" outlineLevel="0" collapsed="false">
      <c r="A1" s="82" t="s">
        <v>1</v>
      </c>
      <c r="B1" s="83"/>
      <c r="C1" s="84" t="s">
        <v>42</v>
      </c>
      <c r="D1" s="85"/>
      <c r="E1" s="85"/>
      <c r="F1" s="86"/>
      <c r="G1" s="87"/>
      <c r="H1" s="87"/>
      <c r="I1" s="87"/>
      <c r="J1" s="87"/>
      <c r="K1" s="87"/>
      <c r="L1" s="87"/>
      <c r="M1" s="87"/>
      <c r="N1" s="87"/>
      <c r="O1" s="88"/>
    </row>
    <row r="2" customFormat="false" ht="15" hidden="false" customHeight="false" outlineLevel="0" collapsed="false">
      <c r="A2" s="82" t="s">
        <v>21</v>
      </c>
      <c r="B2" s="83"/>
      <c r="C2" s="9" t="s">
        <v>2</v>
      </c>
      <c r="D2" s="85"/>
      <c r="E2" s="85"/>
      <c r="F2" s="86"/>
      <c r="G2" s="87"/>
      <c r="H2" s="87"/>
      <c r="I2" s="87"/>
      <c r="J2" s="87"/>
      <c r="K2" s="87"/>
      <c r="L2" s="87"/>
      <c r="M2" s="87"/>
      <c r="N2" s="87"/>
      <c r="O2" s="88"/>
    </row>
    <row r="3" customFormat="false" ht="15" hidden="false" customHeight="false" outlineLevel="0" collapsed="false">
      <c r="A3" s="82"/>
      <c r="B3" s="83"/>
      <c r="C3" s="9" t="s">
        <v>3</v>
      </c>
      <c r="D3" s="85"/>
      <c r="E3" s="85"/>
      <c r="F3" s="86"/>
      <c r="G3" s="87"/>
      <c r="H3" s="87"/>
      <c r="I3" s="87"/>
      <c r="J3" s="87"/>
      <c r="K3" s="87"/>
      <c r="L3" s="87"/>
      <c r="M3" s="87"/>
      <c r="N3" s="87"/>
      <c r="O3" s="88"/>
    </row>
    <row r="4" customFormat="false" ht="15" hidden="false" customHeight="false" outlineLevel="0" collapsed="false">
      <c r="A4" s="82" t="s">
        <v>22</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3</v>
      </c>
      <c r="B6" s="83"/>
      <c r="C6" s="90"/>
      <c r="D6" s="85"/>
      <c r="E6" s="85"/>
      <c r="F6" s="86"/>
      <c r="G6" s="87"/>
      <c r="H6" s="87"/>
      <c r="I6" s="87"/>
      <c r="J6" s="87"/>
      <c r="K6" s="87"/>
      <c r="L6" s="87"/>
      <c r="M6" s="87"/>
      <c r="N6" s="91" t="s">
        <v>44</v>
      </c>
      <c r="O6" s="92" t="n">
        <f aca="false">O25</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20.25" hidden="false" customHeight="true" outlineLevel="0" collapsed="false">
      <c r="A8" s="11" t="s">
        <v>8</v>
      </c>
      <c r="B8" s="93" t="s">
        <v>45</v>
      </c>
      <c r="C8" s="53" t="s">
        <v>46</v>
      </c>
      <c r="D8" s="11" t="s">
        <v>47</v>
      </c>
      <c r="E8" s="94" t="s">
        <v>48</v>
      </c>
      <c r="F8" s="94"/>
      <c r="G8" s="94"/>
      <c r="H8" s="94"/>
      <c r="I8" s="94"/>
      <c r="J8" s="94"/>
      <c r="K8" s="95" t="s">
        <v>49</v>
      </c>
      <c r="L8" s="95"/>
      <c r="M8" s="95"/>
      <c r="N8" s="95"/>
      <c r="O8" s="95"/>
      <c r="P8" s="15"/>
    </row>
    <row r="9" customFormat="false" ht="78.75" hidden="false" customHeight="true" outlineLevel="0" collapsed="false">
      <c r="A9" s="11"/>
      <c r="B9" s="93"/>
      <c r="C9" s="53"/>
      <c r="D9" s="11"/>
      <c r="E9" s="53" t="s">
        <v>50</v>
      </c>
      <c r="F9" s="53" t="s">
        <v>51</v>
      </c>
      <c r="G9" s="55" t="s">
        <v>30</v>
      </c>
      <c r="H9" s="55" t="s">
        <v>31</v>
      </c>
      <c r="I9" s="55" t="s">
        <v>32</v>
      </c>
      <c r="J9" s="55" t="s">
        <v>52</v>
      </c>
      <c r="K9" s="55" t="s">
        <v>29</v>
      </c>
      <c r="L9" s="55" t="s">
        <v>30</v>
      </c>
      <c r="M9" s="55" t="s">
        <v>31</v>
      </c>
      <c r="N9" s="55" t="s">
        <v>32</v>
      </c>
      <c r="O9" s="55" t="s">
        <v>53</v>
      </c>
    </row>
    <row r="10" customFormat="false" ht="12.75" hidden="false" customHeight="false" outlineLevel="0" collapsed="false">
      <c r="A10" s="96"/>
      <c r="B10" s="97"/>
      <c r="C10" s="98"/>
      <c r="D10" s="96"/>
      <c r="E10" s="16"/>
      <c r="F10" s="59"/>
      <c r="G10" s="99"/>
      <c r="H10" s="61"/>
      <c r="I10" s="99"/>
      <c r="J10" s="61"/>
      <c r="K10" s="99"/>
      <c r="L10" s="61"/>
      <c r="M10" s="99"/>
      <c r="N10" s="61"/>
      <c r="O10" s="100"/>
    </row>
    <row r="11" s="106" customFormat="true" ht="22.5" hidden="false" customHeight="true" outlineLevel="0" collapsed="false">
      <c r="A11" s="101" t="s">
        <v>54</v>
      </c>
      <c r="B11" s="102" t="s">
        <v>55</v>
      </c>
      <c r="C11" s="101" t="s">
        <v>56</v>
      </c>
      <c r="D11" s="103" t="n">
        <v>14</v>
      </c>
      <c r="E11" s="104"/>
      <c r="F11" s="105"/>
      <c r="G11" s="105"/>
      <c r="H11" s="105"/>
      <c r="I11" s="105"/>
      <c r="J11" s="105"/>
      <c r="K11" s="105"/>
      <c r="L11" s="105"/>
      <c r="M11" s="105"/>
      <c r="N11" s="105"/>
      <c r="O11" s="105"/>
    </row>
    <row r="12" s="106" customFormat="true" ht="144.75" hidden="false" customHeight="true" outlineLevel="0" collapsed="false">
      <c r="A12" s="101" t="s">
        <v>57</v>
      </c>
      <c r="B12" s="107" t="s">
        <v>58</v>
      </c>
      <c r="C12" s="108" t="s">
        <v>59</v>
      </c>
      <c r="D12" s="103" t="n">
        <v>140.1</v>
      </c>
      <c r="E12" s="104"/>
      <c r="F12" s="105"/>
      <c r="G12" s="105"/>
      <c r="H12" s="105"/>
      <c r="I12" s="105"/>
      <c r="J12" s="105"/>
      <c r="K12" s="105"/>
      <c r="L12" s="105"/>
      <c r="M12" s="105"/>
      <c r="N12" s="105"/>
      <c r="O12" s="105"/>
    </row>
    <row r="13" s="106" customFormat="true" ht="26.25" hidden="false" customHeight="true" outlineLevel="0" collapsed="false">
      <c r="A13" s="101" t="s">
        <v>60</v>
      </c>
      <c r="B13" s="107" t="s">
        <v>61</v>
      </c>
      <c r="C13" s="108" t="s">
        <v>62</v>
      </c>
      <c r="D13" s="103" t="n">
        <v>447</v>
      </c>
      <c r="E13" s="104"/>
      <c r="F13" s="105"/>
      <c r="G13" s="105"/>
      <c r="H13" s="105"/>
      <c r="I13" s="105"/>
      <c r="J13" s="105"/>
      <c r="K13" s="105"/>
      <c r="L13" s="105"/>
      <c r="M13" s="105"/>
      <c r="N13" s="105"/>
      <c r="O13" s="105"/>
    </row>
    <row r="14" s="106" customFormat="true" ht="53.25" hidden="false" customHeight="true" outlineLevel="0" collapsed="false">
      <c r="A14" s="101" t="s">
        <v>63</v>
      </c>
      <c r="B14" s="107" t="s">
        <v>64</v>
      </c>
      <c r="C14" s="108" t="s">
        <v>62</v>
      </c>
      <c r="D14" s="103" t="n">
        <v>202</v>
      </c>
      <c r="E14" s="104"/>
      <c r="F14" s="105"/>
      <c r="G14" s="105"/>
      <c r="H14" s="105"/>
      <c r="I14" s="105"/>
      <c r="J14" s="105"/>
      <c r="K14" s="105"/>
      <c r="L14" s="105"/>
      <c r="M14" s="105"/>
      <c r="N14" s="105"/>
      <c r="O14" s="105"/>
    </row>
    <row r="15" s="106" customFormat="true" ht="28.5" hidden="false" customHeight="true" outlineLevel="0" collapsed="false">
      <c r="A15" s="101" t="s">
        <v>65</v>
      </c>
      <c r="B15" s="107" t="s">
        <v>66</v>
      </c>
      <c r="C15" s="108" t="s">
        <v>59</v>
      </c>
      <c r="D15" s="103" t="n">
        <v>88.52</v>
      </c>
      <c r="E15" s="104"/>
      <c r="F15" s="105"/>
      <c r="G15" s="105"/>
      <c r="H15" s="105"/>
      <c r="I15" s="105"/>
      <c r="J15" s="105"/>
      <c r="K15" s="105"/>
      <c r="L15" s="105"/>
      <c r="M15" s="105"/>
      <c r="N15" s="105"/>
      <c r="O15" s="105"/>
    </row>
    <row r="16" s="106" customFormat="true" ht="27" hidden="false" customHeight="true" outlineLevel="0" collapsed="false">
      <c r="A16" s="101" t="s">
        <v>67</v>
      </c>
      <c r="B16" s="107" t="s">
        <v>68</v>
      </c>
      <c r="C16" s="108" t="s">
        <v>59</v>
      </c>
      <c r="D16" s="103" t="n">
        <v>52.48</v>
      </c>
      <c r="E16" s="104"/>
      <c r="F16" s="105"/>
      <c r="G16" s="105"/>
      <c r="H16" s="105"/>
      <c r="I16" s="105"/>
      <c r="J16" s="105"/>
      <c r="K16" s="105"/>
      <c r="L16" s="105"/>
      <c r="M16" s="105"/>
      <c r="N16" s="105"/>
      <c r="O16" s="105"/>
    </row>
    <row r="17" s="106" customFormat="true" ht="32.25" hidden="false" customHeight="true" outlineLevel="0" collapsed="false">
      <c r="A17" s="101" t="s">
        <v>69</v>
      </c>
      <c r="B17" s="107" t="s">
        <v>70</v>
      </c>
      <c r="C17" s="108" t="s">
        <v>59</v>
      </c>
      <c r="D17" s="103" t="n">
        <v>18.48</v>
      </c>
      <c r="E17" s="104"/>
      <c r="F17" s="105"/>
      <c r="G17" s="105"/>
      <c r="H17" s="105"/>
      <c r="I17" s="105"/>
      <c r="J17" s="105"/>
      <c r="K17" s="105"/>
      <c r="L17" s="105"/>
      <c r="M17" s="105"/>
      <c r="N17" s="105"/>
      <c r="O17" s="105"/>
    </row>
    <row r="18" s="106" customFormat="true" ht="21.75" hidden="false" customHeight="true" outlineLevel="0" collapsed="false">
      <c r="A18" s="101" t="s">
        <v>71</v>
      </c>
      <c r="B18" s="107" t="s">
        <v>72</v>
      </c>
      <c r="C18" s="108" t="s">
        <v>62</v>
      </c>
      <c r="D18" s="103" t="n">
        <v>10</v>
      </c>
      <c r="E18" s="104"/>
      <c r="F18" s="105"/>
      <c r="G18" s="105"/>
      <c r="H18" s="105"/>
      <c r="I18" s="105"/>
      <c r="J18" s="105"/>
      <c r="K18" s="105"/>
      <c r="L18" s="105"/>
      <c r="M18" s="105"/>
      <c r="N18" s="105"/>
      <c r="O18" s="105"/>
    </row>
    <row r="19" s="106" customFormat="true" ht="43.5" hidden="false" customHeight="true" outlineLevel="0" collapsed="false">
      <c r="A19" s="101" t="s">
        <v>73</v>
      </c>
      <c r="B19" s="109" t="s">
        <v>74</v>
      </c>
      <c r="C19" s="110" t="s">
        <v>62</v>
      </c>
      <c r="D19" s="111" t="n">
        <v>235</v>
      </c>
      <c r="E19" s="104"/>
      <c r="F19" s="105"/>
      <c r="G19" s="105"/>
      <c r="H19" s="105"/>
      <c r="I19" s="105"/>
      <c r="J19" s="105"/>
      <c r="K19" s="105"/>
      <c r="L19" s="105"/>
      <c r="M19" s="105"/>
      <c r="N19" s="105"/>
      <c r="O19" s="105"/>
    </row>
    <row r="20" s="106" customFormat="true" ht="30.75" hidden="false" customHeight="true" outlineLevel="0" collapsed="false">
      <c r="A20" s="101" t="s">
        <v>75</v>
      </c>
      <c r="B20" s="109" t="s">
        <v>76</v>
      </c>
      <c r="C20" s="110" t="s">
        <v>59</v>
      </c>
      <c r="D20" s="111" t="n">
        <v>23.5</v>
      </c>
      <c r="E20" s="104"/>
      <c r="F20" s="105"/>
      <c r="G20" s="105"/>
      <c r="H20" s="105"/>
      <c r="I20" s="105"/>
      <c r="J20" s="105"/>
      <c r="K20" s="105"/>
      <c r="L20" s="105"/>
      <c r="M20" s="105"/>
      <c r="N20" s="105"/>
      <c r="O20" s="105"/>
    </row>
    <row r="21" s="106" customFormat="true" ht="12.75" hidden="false" customHeight="false" outlineLevel="0" collapsed="false">
      <c r="A21" s="112"/>
      <c r="B21" s="113"/>
      <c r="C21" s="114"/>
      <c r="D21" s="115"/>
      <c r="E21" s="116"/>
      <c r="F21" s="105"/>
      <c r="G21" s="105"/>
      <c r="H21" s="105"/>
      <c r="I21" s="105"/>
      <c r="J21" s="105"/>
      <c r="K21" s="105"/>
      <c r="L21" s="105"/>
      <c r="M21" s="105"/>
      <c r="N21" s="105"/>
      <c r="O21" s="105"/>
    </row>
    <row r="22" s="106" customFormat="true" ht="12.75" hidden="false" customHeight="false" outlineLevel="0" collapsed="false">
      <c r="A22" s="112"/>
      <c r="B22" s="117"/>
      <c r="C22" s="118"/>
      <c r="D22" s="115"/>
      <c r="E22" s="116"/>
      <c r="F22" s="105"/>
      <c r="G22" s="105"/>
      <c r="H22" s="105"/>
      <c r="I22" s="105"/>
      <c r="J22" s="105"/>
      <c r="K22" s="105"/>
      <c r="L22" s="105"/>
      <c r="M22" s="105"/>
      <c r="N22" s="105"/>
      <c r="O22" s="105"/>
    </row>
    <row r="23" s="126" customFormat="true" ht="12.75" hidden="false" customHeight="false" outlineLevel="0" collapsed="false">
      <c r="A23" s="119"/>
      <c r="B23" s="80" t="s">
        <v>77</v>
      </c>
      <c r="C23" s="120"/>
      <c r="D23" s="119"/>
      <c r="E23" s="121"/>
      <c r="F23" s="122"/>
      <c r="G23" s="123"/>
      <c r="H23" s="124"/>
      <c r="I23" s="123"/>
      <c r="J23" s="124"/>
      <c r="K23" s="123"/>
      <c r="L23" s="124"/>
      <c r="M23" s="123"/>
      <c r="N23" s="124"/>
      <c r="O23" s="125"/>
    </row>
    <row r="24" customFormat="false" ht="12.75" hidden="false" customHeight="false" outlineLevel="0" collapsed="false">
      <c r="J24" s="127" t="s">
        <v>78</v>
      </c>
      <c r="K24" s="77"/>
      <c r="L24" s="77"/>
      <c r="M24" s="77"/>
      <c r="N24" s="77"/>
      <c r="O24" s="128"/>
    </row>
    <row r="25" customFormat="false" ht="12.75" hidden="false" customHeight="false" outlineLevel="0" collapsed="false">
      <c r="J25" s="127" t="s">
        <v>79</v>
      </c>
      <c r="K25" s="129"/>
      <c r="L25" s="129"/>
      <c r="M25" s="129"/>
      <c r="N25" s="129"/>
      <c r="O25" s="130"/>
    </row>
    <row r="26" s="3" customFormat="true" ht="12.75" hidden="false" customHeight="true" outlineLevel="0" collapsed="false">
      <c r="A26" s="1"/>
      <c r="B26" s="81" t="s">
        <v>19</v>
      </c>
      <c r="C26" s="42"/>
      <c r="D26" s="42"/>
      <c r="E26" s="42"/>
      <c r="F26" s="45"/>
      <c r="G26" s="47"/>
      <c r="H26" s="47"/>
      <c r="I26" s="47"/>
      <c r="J26" s="47"/>
      <c r="K26" s="47"/>
      <c r="L26" s="47"/>
      <c r="M26" s="47"/>
      <c r="N26" s="47"/>
      <c r="O26" s="4"/>
      <c r="P26" s="4"/>
    </row>
    <row r="27" s="3" customFormat="true" ht="12.75" hidden="false" customHeight="true" outlineLevel="0" collapsed="false">
      <c r="A27" s="1"/>
      <c r="B27" s="2"/>
      <c r="C27" s="44"/>
      <c r="D27" s="44"/>
      <c r="E27" s="44"/>
      <c r="F27" s="45"/>
      <c r="G27" s="47"/>
      <c r="H27" s="47"/>
      <c r="I27" s="47"/>
      <c r="J27" s="47"/>
      <c r="K27" s="47"/>
      <c r="L27" s="47"/>
      <c r="M27" s="47"/>
      <c r="N27" s="47"/>
      <c r="O27" s="4"/>
      <c r="P27" s="4"/>
    </row>
    <row r="28" customFormat="false" ht="12.75" hidden="false" customHeight="true" outlineLevel="0" collapsed="false">
      <c r="B28" s="81" t="s">
        <v>20</v>
      </c>
      <c r="C28" s="42"/>
      <c r="D28" s="42"/>
      <c r="E28" s="42"/>
    </row>
    <row r="29" customFormat="false" ht="12.75" hidden="false" customHeight="false" outlineLevel="0" collapsed="false">
      <c r="C29" s="44"/>
      <c r="D29" s="44"/>
      <c r="E29" s="44"/>
    </row>
  </sheetData>
  <mergeCells count="10">
    <mergeCell ref="A8:A9"/>
    <mergeCell ref="B8:B9"/>
    <mergeCell ref="C8:C9"/>
    <mergeCell ref="D8:D9"/>
    <mergeCell ref="E8:J8"/>
    <mergeCell ref="K8:O8"/>
    <mergeCell ref="C26:E26"/>
    <mergeCell ref="C27:E27"/>
    <mergeCell ref="C28:E28"/>
    <mergeCell ref="C29:E29"/>
  </mergeCells>
  <printOptions headings="false" gridLines="false" gridLinesSet="true" horizontalCentered="false" verticalCentered="false"/>
  <pageMargins left="0.747916666666667" right="0.747916666666667"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1-1
&amp;"Arial,Bold"&amp;UPiebraucamais ceļš un apgriešanās laukums</oddHeader>
    <oddFooter>&amp;C&amp;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76" activeCellId="0" sqref="B7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0.7"/>
    <col collapsed="false" customWidth="true" hidden="false" outlineLevel="0" max="3" min="3" style="3" width="4.7"/>
    <col collapsed="false" customWidth="true" hidden="false" outlineLevel="0" max="4" min="4" style="1" width="6.85"/>
    <col collapsed="false" customWidth="true" hidden="false" outlineLevel="0" max="5" min="5" style="1" width="6.28"/>
    <col collapsed="false" customWidth="true" hidden="false" outlineLevel="0" max="6" min="6" style="45" width="6.56"/>
    <col collapsed="false" customWidth="true" hidden="false" outlineLevel="0" max="7" min="7" style="47" width="6.41"/>
    <col collapsed="false" customWidth="true" hidden="false" outlineLevel="0" max="8" min="8" style="47" width="7.56"/>
    <col collapsed="false" customWidth="true" hidden="false" outlineLevel="0" max="9" min="9" style="47" width="6.28"/>
    <col collapsed="false" customWidth="true" hidden="false" outlineLevel="0" max="10" min="10" style="47" width="7.28"/>
    <col collapsed="false" customWidth="true" hidden="false" outlineLevel="0" max="14" min="11" style="47" width="8.41"/>
    <col collapsed="false" customWidth="true" hidden="false" outlineLevel="0" max="15" min="15" style="4" width="9.41"/>
    <col collapsed="false" customWidth="false" hidden="false" outlineLevel="0" max="257" min="16" style="4" width="9.14"/>
  </cols>
  <sheetData>
    <row r="1" customFormat="false" ht="14.25" hidden="false" customHeight="false" outlineLevel="0" collapsed="false">
      <c r="A1" s="82" t="s">
        <v>1</v>
      </c>
      <c r="B1" s="83"/>
      <c r="C1" s="84" t="s">
        <v>80</v>
      </c>
      <c r="D1" s="85"/>
      <c r="E1" s="85"/>
      <c r="F1" s="86"/>
      <c r="G1" s="87"/>
      <c r="H1" s="87"/>
      <c r="I1" s="87"/>
      <c r="J1" s="87"/>
      <c r="K1" s="87"/>
      <c r="L1" s="87"/>
      <c r="M1" s="87"/>
      <c r="N1" s="87"/>
      <c r="O1" s="88"/>
    </row>
    <row r="2" customFormat="false" ht="15" hidden="false" customHeight="false" outlineLevel="0" collapsed="false">
      <c r="A2" s="82" t="s">
        <v>21</v>
      </c>
      <c r="B2" s="83"/>
      <c r="C2" s="9" t="s">
        <v>2</v>
      </c>
      <c r="D2" s="85"/>
      <c r="E2" s="85"/>
      <c r="F2" s="86"/>
      <c r="G2" s="87"/>
      <c r="H2" s="87"/>
      <c r="I2" s="87"/>
      <c r="J2" s="87"/>
      <c r="K2" s="87"/>
      <c r="L2" s="87"/>
      <c r="M2" s="87"/>
      <c r="N2" s="87"/>
      <c r="O2" s="88"/>
    </row>
    <row r="3" customFormat="false" ht="15" hidden="false" customHeight="false" outlineLevel="0" collapsed="false">
      <c r="A3" s="82"/>
      <c r="B3" s="83"/>
      <c r="C3" s="9" t="s">
        <v>3</v>
      </c>
      <c r="D3" s="85"/>
      <c r="E3" s="85"/>
      <c r="F3" s="86"/>
      <c r="G3" s="87"/>
      <c r="H3" s="87"/>
      <c r="I3" s="87"/>
      <c r="J3" s="87"/>
      <c r="K3" s="87"/>
      <c r="L3" s="87"/>
      <c r="M3" s="87"/>
      <c r="N3" s="87"/>
      <c r="O3" s="88"/>
    </row>
    <row r="4" customFormat="false" ht="15" hidden="false" customHeight="false" outlineLevel="0" collapsed="false">
      <c r="A4" s="82" t="s">
        <v>22</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3</v>
      </c>
      <c r="B6" s="83"/>
      <c r="C6" s="90"/>
      <c r="D6" s="85"/>
      <c r="E6" s="85"/>
      <c r="F6" s="86"/>
      <c r="G6" s="87"/>
      <c r="H6" s="87"/>
      <c r="I6" s="87"/>
      <c r="J6" s="87"/>
      <c r="K6" s="87"/>
      <c r="L6" s="87"/>
      <c r="M6" s="87"/>
      <c r="N6" s="91" t="s">
        <v>44</v>
      </c>
      <c r="O6" s="92" t="n">
        <f aca="false">O74</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20.25" hidden="false" customHeight="true" outlineLevel="0" collapsed="false">
      <c r="A8" s="11" t="s">
        <v>8</v>
      </c>
      <c r="B8" s="93" t="s">
        <v>45</v>
      </c>
      <c r="C8" s="53" t="s">
        <v>46</v>
      </c>
      <c r="D8" s="11" t="s">
        <v>47</v>
      </c>
      <c r="E8" s="94" t="s">
        <v>48</v>
      </c>
      <c r="F8" s="94"/>
      <c r="G8" s="94"/>
      <c r="H8" s="94"/>
      <c r="I8" s="94"/>
      <c r="J8" s="94"/>
      <c r="K8" s="95" t="s">
        <v>49</v>
      </c>
      <c r="L8" s="95"/>
      <c r="M8" s="95"/>
      <c r="N8" s="95"/>
      <c r="O8" s="95"/>
      <c r="P8" s="15"/>
    </row>
    <row r="9" customFormat="false" ht="78.75" hidden="false" customHeight="true" outlineLevel="0" collapsed="false">
      <c r="A9" s="11"/>
      <c r="B9" s="93"/>
      <c r="C9" s="53"/>
      <c r="D9" s="11"/>
      <c r="E9" s="53" t="s">
        <v>50</v>
      </c>
      <c r="F9" s="53" t="s">
        <v>51</v>
      </c>
      <c r="G9" s="55" t="s">
        <v>30</v>
      </c>
      <c r="H9" s="55" t="s">
        <v>31</v>
      </c>
      <c r="I9" s="55" t="s">
        <v>32</v>
      </c>
      <c r="J9" s="55" t="s">
        <v>52</v>
      </c>
      <c r="K9" s="55" t="s">
        <v>29</v>
      </c>
      <c r="L9" s="55" t="s">
        <v>30</v>
      </c>
      <c r="M9" s="55" t="s">
        <v>31</v>
      </c>
      <c r="N9" s="55" t="s">
        <v>32</v>
      </c>
      <c r="O9" s="55" t="s">
        <v>53</v>
      </c>
    </row>
    <row r="10" customFormat="false" ht="12.75" hidden="false" customHeight="false" outlineLevel="0" collapsed="false">
      <c r="A10" s="96"/>
      <c r="B10" s="97"/>
      <c r="C10" s="131"/>
      <c r="D10" s="96"/>
      <c r="E10" s="132"/>
      <c r="F10" s="59"/>
      <c r="G10" s="60"/>
      <c r="H10" s="61"/>
      <c r="I10" s="60"/>
      <c r="J10" s="61"/>
      <c r="K10" s="60"/>
      <c r="L10" s="61"/>
      <c r="M10" s="60"/>
      <c r="N10" s="61"/>
      <c r="O10" s="100"/>
    </row>
    <row r="11" s="106" customFormat="true" ht="14.25" hidden="false" customHeight="false" outlineLevel="0" collapsed="false">
      <c r="A11" s="133" t="s">
        <v>81</v>
      </c>
      <c r="B11" s="133"/>
      <c r="C11" s="133"/>
      <c r="D11" s="133"/>
      <c r="E11" s="116"/>
      <c r="F11" s="134"/>
      <c r="G11" s="134"/>
      <c r="H11" s="134"/>
      <c r="I11" s="134"/>
      <c r="J11" s="134"/>
      <c r="K11" s="134"/>
      <c r="L11" s="134"/>
      <c r="M11" s="134"/>
      <c r="N11" s="134"/>
      <c r="O11" s="134"/>
    </row>
    <row r="12" s="106" customFormat="true" ht="18" hidden="false" customHeight="false" outlineLevel="0" collapsed="false">
      <c r="A12" s="135" t="n">
        <v>1</v>
      </c>
      <c r="B12" s="136" t="s">
        <v>82</v>
      </c>
      <c r="C12" s="137" t="s">
        <v>83</v>
      </c>
      <c r="D12" s="138" t="n">
        <v>22.8</v>
      </c>
      <c r="E12" s="104"/>
      <c r="F12" s="134"/>
      <c r="G12" s="134"/>
      <c r="H12" s="134"/>
      <c r="I12" s="134"/>
      <c r="J12" s="134"/>
      <c r="K12" s="134"/>
      <c r="L12" s="134"/>
      <c r="M12" s="134"/>
      <c r="N12" s="134"/>
      <c r="O12" s="134"/>
    </row>
    <row r="13" s="106" customFormat="true" ht="18" hidden="false" customHeight="false" outlineLevel="0" collapsed="false">
      <c r="A13" s="139" t="n">
        <v>2</v>
      </c>
      <c r="B13" s="140" t="s">
        <v>84</v>
      </c>
      <c r="C13" s="141" t="s">
        <v>85</v>
      </c>
      <c r="D13" s="142" t="n">
        <v>10.7</v>
      </c>
      <c r="E13" s="104"/>
      <c r="F13" s="134"/>
      <c r="G13" s="134"/>
      <c r="H13" s="134"/>
      <c r="I13" s="134"/>
      <c r="J13" s="134"/>
      <c r="K13" s="134"/>
      <c r="L13" s="134"/>
      <c r="M13" s="134"/>
      <c r="N13" s="134"/>
      <c r="O13" s="134"/>
    </row>
    <row r="14" s="106" customFormat="true" ht="30" hidden="false" customHeight="false" outlineLevel="0" collapsed="false">
      <c r="A14" s="143" t="n">
        <v>3</v>
      </c>
      <c r="B14" s="144" t="s">
        <v>86</v>
      </c>
      <c r="C14" s="141" t="s">
        <v>83</v>
      </c>
      <c r="D14" s="142" t="n">
        <v>2.6</v>
      </c>
      <c r="E14" s="104"/>
      <c r="F14" s="134"/>
      <c r="G14" s="134"/>
      <c r="H14" s="134"/>
      <c r="I14" s="134"/>
      <c r="J14" s="134"/>
      <c r="K14" s="134"/>
      <c r="L14" s="134"/>
      <c r="M14" s="134"/>
      <c r="N14" s="134"/>
      <c r="O14" s="134"/>
    </row>
    <row r="15" s="106" customFormat="true" ht="18" hidden="false" customHeight="false" outlineLevel="0" collapsed="false">
      <c r="A15" s="139" t="n">
        <v>4</v>
      </c>
      <c r="B15" s="140" t="s">
        <v>87</v>
      </c>
      <c r="C15" s="141" t="s">
        <v>85</v>
      </c>
      <c r="D15" s="142" t="n">
        <v>10.7</v>
      </c>
      <c r="E15" s="145"/>
      <c r="F15" s="134"/>
      <c r="G15" s="134"/>
      <c r="H15" s="134"/>
      <c r="I15" s="134"/>
      <c r="J15" s="134"/>
      <c r="K15" s="134"/>
      <c r="L15" s="134"/>
      <c r="M15" s="134"/>
      <c r="N15" s="134"/>
      <c r="O15" s="134"/>
    </row>
    <row r="16" s="106" customFormat="true" ht="18" hidden="false" customHeight="false" outlineLevel="0" collapsed="false">
      <c r="A16" s="143" t="n">
        <v>5</v>
      </c>
      <c r="B16" s="140" t="s">
        <v>88</v>
      </c>
      <c r="C16" s="141" t="s">
        <v>85</v>
      </c>
      <c r="D16" s="142" t="n">
        <v>44.5</v>
      </c>
      <c r="E16" s="145"/>
      <c r="F16" s="134"/>
      <c r="G16" s="134"/>
      <c r="H16" s="134"/>
      <c r="I16" s="134"/>
      <c r="J16" s="134"/>
      <c r="K16" s="134"/>
      <c r="L16" s="134"/>
      <c r="M16" s="134"/>
      <c r="N16" s="134"/>
      <c r="O16" s="134"/>
    </row>
    <row r="17" s="106" customFormat="true" ht="15" hidden="false" customHeight="false" outlineLevel="0" collapsed="false">
      <c r="A17" s="139" t="n">
        <v>6</v>
      </c>
      <c r="B17" s="140" t="s">
        <v>89</v>
      </c>
      <c r="C17" s="141" t="s">
        <v>90</v>
      </c>
      <c r="D17" s="142" t="n">
        <v>115</v>
      </c>
      <c r="E17" s="145"/>
      <c r="F17" s="134"/>
      <c r="G17" s="134"/>
      <c r="H17" s="134"/>
      <c r="I17" s="134"/>
      <c r="J17" s="134"/>
      <c r="K17" s="134"/>
      <c r="L17" s="134"/>
      <c r="M17" s="134"/>
      <c r="N17" s="134"/>
      <c r="O17" s="134"/>
    </row>
    <row r="18" s="106" customFormat="true" ht="15" hidden="false" customHeight="false" outlineLevel="0" collapsed="false">
      <c r="A18" s="143" t="n">
        <v>7</v>
      </c>
      <c r="B18" s="140" t="s">
        <v>91</v>
      </c>
      <c r="C18" s="141" t="s">
        <v>90</v>
      </c>
      <c r="D18" s="142" t="n">
        <v>288.6</v>
      </c>
      <c r="E18" s="145"/>
      <c r="F18" s="134"/>
      <c r="G18" s="134"/>
      <c r="H18" s="134"/>
      <c r="I18" s="134"/>
      <c r="J18" s="134"/>
      <c r="K18" s="134"/>
      <c r="L18" s="134"/>
      <c r="M18" s="134"/>
      <c r="N18" s="134"/>
      <c r="O18" s="134"/>
    </row>
    <row r="19" s="106" customFormat="true" ht="15" hidden="false" customHeight="false" outlineLevel="0" collapsed="false">
      <c r="A19" s="139" t="n">
        <v>8</v>
      </c>
      <c r="B19" s="140" t="s">
        <v>92</v>
      </c>
      <c r="C19" s="141" t="s">
        <v>90</v>
      </c>
      <c r="D19" s="142" t="n">
        <v>6.1</v>
      </c>
      <c r="E19" s="145"/>
      <c r="F19" s="134"/>
      <c r="G19" s="134"/>
      <c r="H19" s="134"/>
      <c r="I19" s="134"/>
      <c r="J19" s="134"/>
      <c r="K19" s="134"/>
      <c r="L19" s="134"/>
      <c r="M19" s="134"/>
      <c r="N19" s="134"/>
      <c r="O19" s="134"/>
    </row>
    <row r="20" s="106" customFormat="true" ht="18" hidden="false" customHeight="false" outlineLevel="0" collapsed="false">
      <c r="A20" s="143" t="n">
        <v>9</v>
      </c>
      <c r="B20" s="140" t="s">
        <v>93</v>
      </c>
      <c r="C20" s="141" t="s">
        <v>83</v>
      </c>
      <c r="D20" s="142" t="n">
        <v>5.1</v>
      </c>
      <c r="E20" s="145"/>
      <c r="F20" s="134"/>
      <c r="G20" s="134"/>
      <c r="H20" s="134"/>
      <c r="I20" s="134"/>
      <c r="J20" s="134"/>
      <c r="K20" s="134"/>
      <c r="L20" s="134"/>
      <c r="M20" s="134"/>
      <c r="N20" s="134"/>
      <c r="O20" s="134"/>
    </row>
    <row r="21" s="106" customFormat="true" ht="30" hidden="false" customHeight="false" outlineLevel="0" collapsed="false">
      <c r="A21" s="139" t="n">
        <v>10</v>
      </c>
      <c r="B21" s="144" t="s">
        <v>94</v>
      </c>
      <c r="C21" s="141" t="s">
        <v>85</v>
      </c>
      <c r="D21" s="142" t="n">
        <v>13.2</v>
      </c>
      <c r="E21" s="145"/>
      <c r="F21" s="134"/>
      <c r="G21" s="134"/>
      <c r="H21" s="134"/>
      <c r="I21" s="134"/>
      <c r="J21" s="134"/>
      <c r="K21" s="134"/>
      <c r="L21" s="134"/>
      <c r="M21" s="134"/>
      <c r="N21" s="134"/>
      <c r="O21" s="134"/>
    </row>
    <row r="22" s="106" customFormat="true" ht="30" hidden="false" customHeight="false" outlineLevel="0" collapsed="false">
      <c r="A22" s="143" t="n">
        <v>11</v>
      </c>
      <c r="B22" s="144" t="s">
        <v>95</v>
      </c>
      <c r="C22" s="141" t="s">
        <v>83</v>
      </c>
      <c r="D22" s="142" t="n">
        <v>5.3</v>
      </c>
      <c r="E22" s="145"/>
      <c r="F22" s="134"/>
      <c r="G22" s="134"/>
      <c r="H22" s="134"/>
      <c r="I22" s="134"/>
      <c r="J22" s="134"/>
      <c r="K22" s="134"/>
      <c r="L22" s="134"/>
      <c r="M22" s="134"/>
      <c r="N22" s="134"/>
      <c r="O22" s="134"/>
    </row>
    <row r="23" s="106" customFormat="true" ht="30" hidden="false" customHeight="false" outlineLevel="0" collapsed="false">
      <c r="A23" s="139" t="n">
        <v>12</v>
      </c>
      <c r="B23" s="144" t="s">
        <v>96</v>
      </c>
      <c r="C23" s="141" t="s">
        <v>85</v>
      </c>
      <c r="D23" s="142" t="n">
        <v>3.3</v>
      </c>
      <c r="E23" s="145"/>
      <c r="F23" s="134"/>
      <c r="G23" s="134"/>
      <c r="H23" s="134"/>
      <c r="I23" s="134"/>
      <c r="J23" s="134"/>
      <c r="K23" s="134"/>
      <c r="L23" s="134"/>
      <c r="M23" s="134"/>
      <c r="N23" s="134"/>
      <c r="O23" s="134"/>
    </row>
    <row r="24" s="106" customFormat="true" ht="18" hidden="false" customHeight="false" outlineLevel="0" collapsed="false">
      <c r="A24" s="143" t="n">
        <v>13</v>
      </c>
      <c r="B24" s="140" t="s">
        <v>97</v>
      </c>
      <c r="C24" s="141" t="s">
        <v>85</v>
      </c>
      <c r="D24" s="142" t="n">
        <v>15</v>
      </c>
      <c r="E24" s="145"/>
      <c r="F24" s="134"/>
      <c r="G24" s="134"/>
      <c r="H24" s="134"/>
      <c r="I24" s="134"/>
      <c r="J24" s="134"/>
      <c r="K24" s="134"/>
      <c r="L24" s="134"/>
      <c r="M24" s="134"/>
      <c r="N24" s="134"/>
      <c r="O24" s="134"/>
    </row>
    <row r="25" s="106" customFormat="true" ht="30" hidden="false" customHeight="false" outlineLevel="0" collapsed="false">
      <c r="A25" s="139" t="n">
        <v>14</v>
      </c>
      <c r="B25" s="144" t="s">
        <v>98</v>
      </c>
      <c r="C25" s="141" t="s">
        <v>83</v>
      </c>
      <c r="D25" s="142" t="n">
        <v>3.1</v>
      </c>
      <c r="E25" s="145"/>
      <c r="F25" s="134"/>
      <c r="G25" s="134"/>
      <c r="H25" s="134"/>
      <c r="I25" s="134"/>
      <c r="J25" s="134"/>
      <c r="K25" s="134"/>
      <c r="L25" s="134"/>
      <c r="M25" s="134"/>
      <c r="N25" s="134"/>
      <c r="O25" s="134"/>
    </row>
    <row r="26" s="106" customFormat="true" ht="18" hidden="false" customHeight="false" outlineLevel="0" collapsed="false">
      <c r="A26" s="143" t="n">
        <v>15</v>
      </c>
      <c r="B26" s="140" t="s">
        <v>99</v>
      </c>
      <c r="C26" s="141" t="s">
        <v>85</v>
      </c>
      <c r="D26" s="142" t="n">
        <v>15</v>
      </c>
      <c r="E26" s="145"/>
      <c r="F26" s="134"/>
      <c r="G26" s="134"/>
      <c r="H26" s="134"/>
      <c r="I26" s="134"/>
      <c r="J26" s="134"/>
      <c r="K26" s="134"/>
      <c r="L26" s="134"/>
      <c r="M26" s="134"/>
      <c r="N26" s="134"/>
      <c r="O26" s="134"/>
    </row>
    <row r="27" s="106" customFormat="true" ht="30" hidden="false" customHeight="false" outlineLevel="0" collapsed="false">
      <c r="A27" s="139" t="n">
        <v>16</v>
      </c>
      <c r="B27" s="144" t="s">
        <v>100</v>
      </c>
      <c r="C27" s="141" t="s">
        <v>83</v>
      </c>
      <c r="D27" s="142" t="n">
        <v>0.75</v>
      </c>
      <c r="E27" s="145"/>
      <c r="F27" s="134"/>
      <c r="G27" s="134"/>
      <c r="H27" s="134"/>
      <c r="I27" s="134"/>
      <c r="J27" s="134"/>
      <c r="K27" s="134"/>
      <c r="L27" s="134"/>
      <c r="M27" s="134"/>
      <c r="N27" s="134"/>
      <c r="O27" s="134"/>
    </row>
    <row r="28" s="106" customFormat="true" ht="18" hidden="false" customHeight="false" outlineLevel="0" collapsed="false">
      <c r="A28" s="143" t="n">
        <v>17</v>
      </c>
      <c r="B28" s="144" t="s">
        <v>101</v>
      </c>
      <c r="C28" s="141" t="s">
        <v>85</v>
      </c>
      <c r="D28" s="142" t="n">
        <v>15.5</v>
      </c>
      <c r="E28" s="145"/>
      <c r="F28" s="134"/>
      <c r="G28" s="134"/>
      <c r="H28" s="134"/>
      <c r="I28" s="134"/>
      <c r="J28" s="134"/>
      <c r="K28" s="134"/>
      <c r="L28" s="134"/>
      <c r="M28" s="134"/>
      <c r="N28" s="134"/>
      <c r="O28" s="134"/>
    </row>
    <row r="29" s="106" customFormat="true" ht="15" hidden="false" customHeight="false" outlineLevel="0" collapsed="false">
      <c r="A29" s="139" t="n">
        <v>18</v>
      </c>
      <c r="B29" s="140" t="s">
        <v>102</v>
      </c>
      <c r="C29" s="141" t="s">
        <v>90</v>
      </c>
      <c r="D29" s="142" t="n">
        <v>66</v>
      </c>
      <c r="E29" s="145"/>
      <c r="F29" s="134"/>
      <c r="G29" s="134"/>
      <c r="H29" s="134"/>
      <c r="I29" s="134"/>
      <c r="J29" s="134"/>
      <c r="K29" s="134"/>
      <c r="L29" s="134"/>
      <c r="M29" s="134"/>
      <c r="N29" s="134"/>
      <c r="O29" s="134"/>
    </row>
    <row r="30" s="106" customFormat="true" ht="18" hidden="false" customHeight="false" outlineLevel="0" collapsed="false">
      <c r="A30" s="143" t="n">
        <v>19</v>
      </c>
      <c r="B30" s="144" t="s">
        <v>103</v>
      </c>
      <c r="C30" s="141" t="s">
        <v>83</v>
      </c>
      <c r="D30" s="142" t="n">
        <v>1.6</v>
      </c>
      <c r="E30" s="145"/>
      <c r="F30" s="134"/>
      <c r="G30" s="134"/>
      <c r="H30" s="134"/>
      <c r="I30" s="134"/>
      <c r="J30" s="134"/>
      <c r="K30" s="134"/>
      <c r="L30" s="134"/>
      <c r="M30" s="134"/>
      <c r="N30" s="134"/>
      <c r="O30" s="134"/>
    </row>
    <row r="31" s="106" customFormat="true" ht="18" hidden="false" customHeight="false" outlineLevel="0" collapsed="false">
      <c r="A31" s="139" t="n">
        <v>20</v>
      </c>
      <c r="B31" s="144" t="s">
        <v>104</v>
      </c>
      <c r="C31" s="141" t="s">
        <v>85</v>
      </c>
      <c r="D31" s="142" t="n">
        <v>14.6</v>
      </c>
      <c r="E31" s="145"/>
      <c r="F31" s="134"/>
      <c r="G31" s="134"/>
      <c r="H31" s="134"/>
      <c r="I31" s="134"/>
      <c r="J31" s="134"/>
      <c r="K31" s="134"/>
      <c r="L31" s="134"/>
      <c r="M31" s="134"/>
      <c r="N31" s="134"/>
      <c r="O31" s="134"/>
    </row>
    <row r="32" s="106" customFormat="true" ht="30" hidden="false" customHeight="false" outlineLevel="0" collapsed="false">
      <c r="A32" s="143" t="n">
        <v>21</v>
      </c>
      <c r="B32" s="144" t="s">
        <v>105</v>
      </c>
      <c r="C32" s="141" t="s">
        <v>83</v>
      </c>
      <c r="D32" s="142" t="n">
        <v>1.2</v>
      </c>
      <c r="E32" s="145"/>
      <c r="F32" s="134"/>
      <c r="G32" s="134"/>
      <c r="H32" s="134"/>
      <c r="I32" s="134"/>
      <c r="J32" s="134"/>
      <c r="K32" s="134"/>
      <c r="L32" s="134"/>
      <c r="M32" s="134"/>
      <c r="N32" s="134"/>
      <c r="O32" s="134"/>
    </row>
    <row r="33" s="106" customFormat="true" ht="30" hidden="false" customHeight="false" outlineLevel="0" collapsed="false">
      <c r="A33" s="139" t="n">
        <v>22</v>
      </c>
      <c r="B33" s="144" t="s">
        <v>106</v>
      </c>
      <c r="C33" s="141" t="s">
        <v>83</v>
      </c>
      <c r="D33" s="142" t="n">
        <v>8.3</v>
      </c>
      <c r="E33" s="145"/>
      <c r="F33" s="134"/>
      <c r="G33" s="134"/>
      <c r="H33" s="134"/>
      <c r="I33" s="134"/>
      <c r="J33" s="134"/>
      <c r="K33" s="134"/>
      <c r="L33" s="134"/>
      <c r="M33" s="134"/>
      <c r="N33" s="134"/>
      <c r="O33" s="134"/>
    </row>
    <row r="34" s="106" customFormat="true" ht="30" hidden="false" customHeight="false" outlineLevel="0" collapsed="false">
      <c r="A34" s="143" t="n">
        <v>23</v>
      </c>
      <c r="B34" s="144" t="s">
        <v>107</v>
      </c>
      <c r="C34" s="141" t="s">
        <v>56</v>
      </c>
      <c r="D34" s="142" t="n">
        <v>1</v>
      </c>
      <c r="E34" s="145"/>
      <c r="F34" s="134"/>
      <c r="G34" s="134"/>
      <c r="H34" s="134"/>
      <c r="I34" s="134"/>
      <c r="J34" s="134"/>
      <c r="K34" s="134"/>
      <c r="L34" s="134"/>
      <c r="M34" s="134"/>
      <c r="N34" s="134"/>
      <c r="O34" s="134"/>
    </row>
    <row r="35" s="106" customFormat="true" ht="30" hidden="false" customHeight="false" outlineLevel="0" collapsed="false">
      <c r="A35" s="139" t="n">
        <v>24</v>
      </c>
      <c r="B35" s="144" t="s">
        <v>108</v>
      </c>
      <c r="C35" s="141" t="s">
        <v>85</v>
      </c>
      <c r="D35" s="142" t="n">
        <v>57.3</v>
      </c>
      <c r="E35" s="145"/>
      <c r="F35" s="134"/>
      <c r="G35" s="134"/>
      <c r="H35" s="134"/>
      <c r="I35" s="134"/>
      <c r="J35" s="134"/>
      <c r="K35" s="134"/>
      <c r="L35" s="134"/>
      <c r="M35" s="134"/>
      <c r="N35" s="134"/>
      <c r="O35" s="134"/>
    </row>
    <row r="36" s="106" customFormat="true" ht="31.5" hidden="false" customHeight="true" outlineLevel="0" collapsed="false">
      <c r="A36" s="143" t="n">
        <v>25</v>
      </c>
      <c r="B36" s="144" t="s">
        <v>109</v>
      </c>
      <c r="C36" s="141" t="s">
        <v>110</v>
      </c>
      <c r="D36" s="142" t="n">
        <v>18.2</v>
      </c>
      <c r="E36" s="145"/>
      <c r="F36" s="134"/>
      <c r="G36" s="134"/>
      <c r="H36" s="134"/>
      <c r="I36" s="134"/>
      <c r="J36" s="134"/>
      <c r="K36" s="134"/>
      <c r="L36" s="134"/>
      <c r="M36" s="134"/>
      <c r="N36" s="134"/>
      <c r="O36" s="134"/>
    </row>
    <row r="37" s="106" customFormat="true" ht="45" hidden="false" customHeight="false" outlineLevel="0" collapsed="false">
      <c r="A37" s="139" t="n">
        <v>26</v>
      </c>
      <c r="B37" s="144" t="s">
        <v>111</v>
      </c>
      <c r="C37" s="141" t="s">
        <v>85</v>
      </c>
      <c r="D37" s="142" t="n">
        <v>59.9</v>
      </c>
      <c r="E37" s="145"/>
      <c r="F37" s="134"/>
      <c r="G37" s="134"/>
      <c r="H37" s="134"/>
      <c r="I37" s="134"/>
      <c r="J37" s="134"/>
      <c r="K37" s="134"/>
      <c r="L37" s="134"/>
      <c r="M37" s="134"/>
      <c r="N37" s="134"/>
      <c r="O37" s="134"/>
    </row>
    <row r="38" s="106" customFormat="true" ht="45" hidden="false" customHeight="false" outlineLevel="0" collapsed="false">
      <c r="A38" s="143" t="n">
        <v>27</v>
      </c>
      <c r="B38" s="144" t="s">
        <v>112</v>
      </c>
      <c r="C38" s="141" t="s">
        <v>85</v>
      </c>
      <c r="D38" s="142" t="n">
        <v>59.9</v>
      </c>
      <c r="E38" s="145"/>
      <c r="F38" s="134"/>
      <c r="G38" s="134"/>
      <c r="H38" s="134"/>
      <c r="I38" s="134"/>
      <c r="J38" s="134"/>
      <c r="K38" s="134"/>
      <c r="L38" s="134"/>
      <c r="M38" s="134"/>
      <c r="N38" s="134"/>
      <c r="O38" s="134"/>
    </row>
    <row r="39" s="106" customFormat="true" ht="18" hidden="false" customHeight="false" outlineLevel="0" collapsed="false">
      <c r="A39" s="139" t="n">
        <v>28</v>
      </c>
      <c r="B39" s="144" t="s">
        <v>113</v>
      </c>
      <c r="C39" s="141" t="s">
        <v>85</v>
      </c>
      <c r="D39" s="142" t="n">
        <v>3.2</v>
      </c>
      <c r="E39" s="145"/>
      <c r="F39" s="134"/>
      <c r="G39" s="134"/>
      <c r="H39" s="134"/>
      <c r="I39" s="134"/>
      <c r="J39" s="134"/>
      <c r="K39" s="134"/>
      <c r="L39" s="134"/>
      <c r="M39" s="134"/>
      <c r="N39" s="134"/>
      <c r="O39" s="134"/>
    </row>
    <row r="40" s="106" customFormat="true" ht="18.75" hidden="false" customHeight="true" outlineLevel="0" collapsed="false">
      <c r="A40" s="143" t="n">
        <v>29</v>
      </c>
      <c r="B40" s="144" t="s">
        <v>114</v>
      </c>
      <c r="C40" s="141" t="s">
        <v>56</v>
      </c>
      <c r="D40" s="142" t="n">
        <v>2</v>
      </c>
      <c r="E40" s="145"/>
      <c r="F40" s="134"/>
      <c r="G40" s="134"/>
      <c r="H40" s="134"/>
      <c r="I40" s="134"/>
      <c r="J40" s="134"/>
      <c r="K40" s="134"/>
      <c r="L40" s="134"/>
      <c r="M40" s="134"/>
      <c r="N40" s="134"/>
      <c r="O40" s="134"/>
    </row>
    <row r="41" s="106" customFormat="true" ht="30" hidden="false" customHeight="false" outlineLevel="0" collapsed="false">
      <c r="A41" s="139" t="n">
        <v>30</v>
      </c>
      <c r="B41" s="144" t="s">
        <v>115</v>
      </c>
      <c r="C41" s="141" t="s">
        <v>56</v>
      </c>
      <c r="D41" s="142" t="n">
        <v>10</v>
      </c>
      <c r="E41" s="145"/>
      <c r="F41" s="134"/>
      <c r="G41" s="134"/>
      <c r="H41" s="134"/>
      <c r="I41" s="134"/>
      <c r="J41" s="134"/>
      <c r="K41" s="134"/>
      <c r="L41" s="134"/>
      <c r="M41" s="134"/>
      <c r="N41" s="134"/>
      <c r="O41" s="134"/>
    </row>
    <row r="42" s="106" customFormat="true" ht="15" hidden="false" customHeight="false" outlineLevel="0" collapsed="false">
      <c r="A42" s="143" t="n">
        <v>31</v>
      </c>
      <c r="B42" s="144" t="s">
        <v>116</v>
      </c>
      <c r="C42" s="141" t="s">
        <v>56</v>
      </c>
      <c r="D42" s="142" t="n">
        <v>10</v>
      </c>
      <c r="E42" s="145"/>
      <c r="F42" s="134"/>
      <c r="G42" s="134"/>
      <c r="H42" s="134"/>
      <c r="I42" s="134"/>
      <c r="J42" s="134"/>
      <c r="K42" s="134"/>
      <c r="L42" s="134"/>
      <c r="M42" s="134"/>
      <c r="N42" s="134"/>
      <c r="O42" s="134"/>
    </row>
    <row r="43" s="106" customFormat="true" ht="30" hidden="false" customHeight="false" outlineLevel="0" collapsed="false">
      <c r="A43" s="139" t="n">
        <v>32</v>
      </c>
      <c r="B43" s="144" t="s">
        <v>117</v>
      </c>
      <c r="C43" s="141" t="s">
        <v>56</v>
      </c>
      <c r="D43" s="142" t="n">
        <v>2</v>
      </c>
      <c r="E43" s="145"/>
      <c r="F43" s="134"/>
      <c r="G43" s="134"/>
      <c r="H43" s="134"/>
      <c r="I43" s="134"/>
      <c r="J43" s="134"/>
      <c r="K43" s="134"/>
      <c r="L43" s="134"/>
      <c r="M43" s="134"/>
      <c r="N43" s="134"/>
      <c r="O43" s="134"/>
    </row>
    <row r="44" s="106" customFormat="true" ht="15" hidden="false" customHeight="false" outlineLevel="0" collapsed="false">
      <c r="A44" s="143" t="n">
        <v>33</v>
      </c>
      <c r="B44" s="144" t="s">
        <v>118</v>
      </c>
      <c r="C44" s="141" t="s">
        <v>56</v>
      </c>
      <c r="D44" s="142" t="n">
        <v>2</v>
      </c>
      <c r="E44" s="145"/>
      <c r="F44" s="134"/>
      <c r="G44" s="134"/>
      <c r="H44" s="134"/>
      <c r="I44" s="134"/>
      <c r="J44" s="134"/>
      <c r="K44" s="134"/>
      <c r="L44" s="134"/>
      <c r="M44" s="134"/>
      <c r="N44" s="134"/>
      <c r="O44" s="134"/>
    </row>
    <row r="45" s="106" customFormat="true" ht="30" hidden="false" customHeight="false" outlineLevel="0" collapsed="false">
      <c r="A45" s="139" t="n">
        <v>34</v>
      </c>
      <c r="B45" s="144" t="s">
        <v>119</v>
      </c>
      <c r="C45" s="141" t="s">
        <v>56</v>
      </c>
      <c r="D45" s="142" t="n">
        <v>40</v>
      </c>
      <c r="E45" s="145"/>
      <c r="F45" s="134"/>
      <c r="G45" s="134"/>
      <c r="H45" s="134"/>
      <c r="I45" s="134"/>
      <c r="J45" s="134"/>
      <c r="K45" s="134"/>
      <c r="L45" s="134"/>
      <c r="M45" s="134"/>
      <c r="N45" s="134"/>
      <c r="O45" s="134"/>
    </row>
    <row r="46" s="106" customFormat="true" ht="30" hidden="false" customHeight="false" outlineLevel="0" collapsed="false">
      <c r="A46" s="143" t="n">
        <v>35</v>
      </c>
      <c r="B46" s="144" t="s">
        <v>120</v>
      </c>
      <c r="C46" s="141" t="s">
        <v>85</v>
      </c>
      <c r="D46" s="142" t="n">
        <v>18.9</v>
      </c>
      <c r="E46" s="145"/>
      <c r="F46" s="134"/>
      <c r="G46" s="134"/>
      <c r="H46" s="134"/>
      <c r="I46" s="134"/>
      <c r="J46" s="134"/>
      <c r="K46" s="134"/>
      <c r="L46" s="134"/>
      <c r="M46" s="134"/>
      <c r="N46" s="134"/>
      <c r="O46" s="134"/>
    </row>
    <row r="47" s="106" customFormat="true" ht="30" hidden="false" customHeight="false" outlineLevel="0" collapsed="false">
      <c r="A47" s="139" t="n">
        <v>36</v>
      </c>
      <c r="B47" s="144" t="s">
        <v>121</v>
      </c>
      <c r="C47" s="141" t="s">
        <v>85</v>
      </c>
      <c r="D47" s="142" t="n">
        <v>21</v>
      </c>
      <c r="E47" s="145"/>
      <c r="F47" s="134"/>
      <c r="G47" s="134"/>
      <c r="H47" s="134"/>
      <c r="I47" s="134"/>
      <c r="J47" s="134"/>
      <c r="K47" s="134"/>
      <c r="L47" s="134"/>
      <c r="M47" s="134"/>
      <c r="N47" s="134"/>
      <c r="O47" s="134"/>
    </row>
    <row r="48" s="106" customFormat="true" ht="60" hidden="false" customHeight="false" outlineLevel="0" collapsed="false">
      <c r="A48" s="143" t="n">
        <v>37</v>
      </c>
      <c r="B48" s="144" t="s">
        <v>122</v>
      </c>
      <c r="C48" s="141" t="s">
        <v>83</v>
      </c>
      <c r="D48" s="142" t="n">
        <v>0.35</v>
      </c>
      <c r="E48" s="145"/>
      <c r="F48" s="134"/>
      <c r="G48" s="134"/>
      <c r="H48" s="134"/>
      <c r="I48" s="134"/>
      <c r="J48" s="134"/>
      <c r="K48" s="134"/>
      <c r="L48" s="134"/>
      <c r="M48" s="134"/>
      <c r="N48" s="134"/>
      <c r="O48" s="134"/>
    </row>
    <row r="49" s="106" customFormat="true" ht="30" hidden="false" customHeight="false" outlineLevel="0" collapsed="false">
      <c r="A49" s="139" t="n">
        <v>38</v>
      </c>
      <c r="B49" s="144" t="s">
        <v>123</v>
      </c>
      <c r="C49" s="141" t="s">
        <v>85</v>
      </c>
      <c r="D49" s="142" t="n">
        <v>30.1</v>
      </c>
      <c r="E49" s="145"/>
      <c r="F49" s="134"/>
      <c r="G49" s="134"/>
      <c r="H49" s="134"/>
      <c r="I49" s="134"/>
      <c r="J49" s="134"/>
      <c r="K49" s="134"/>
      <c r="L49" s="134"/>
      <c r="M49" s="134"/>
      <c r="N49" s="134"/>
      <c r="O49" s="134"/>
    </row>
    <row r="50" s="106" customFormat="true" ht="15" hidden="false" customHeight="false" outlineLevel="0" collapsed="false">
      <c r="A50" s="143" t="n">
        <v>39</v>
      </c>
      <c r="B50" s="144" t="s">
        <v>124</v>
      </c>
      <c r="C50" s="141" t="s">
        <v>56</v>
      </c>
      <c r="D50" s="142" t="n">
        <v>1</v>
      </c>
      <c r="E50" s="145"/>
      <c r="F50" s="134"/>
      <c r="G50" s="134"/>
      <c r="H50" s="134"/>
      <c r="I50" s="134"/>
      <c r="J50" s="134"/>
      <c r="K50" s="134"/>
      <c r="L50" s="134"/>
      <c r="M50" s="134"/>
      <c r="N50" s="134"/>
      <c r="O50" s="134"/>
    </row>
    <row r="51" s="106" customFormat="true" ht="30" hidden="false" customHeight="false" outlineLevel="0" collapsed="false">
      <c r="A51" s="139" t="n">
        <v>40</v>
      </c>
      <c r="B51" s="144" t="s">
        <v>125</v>
      </c>
      <c r="C51" s="141" t="s">
        <v>56</v>
      </c>
      <c r="D51" s="142" t="n">
        <v>8</v>
      </c>
      <c r="E51" s="145"/>
      <c r="F51" s="134"/>
      <c r="G51" s="134"/>
      <c r="H51" s="134"/>
      <c r="I51" s="134"/>
      <c r="J51" s="134"/>
      <c r="K51" s="134"/>
      <c r="L51" s="134"/>
      <c r="M51" s="134"/>
      <c r="N51" s="134"/>
      <c r="O51" s="134"/>
    </row>
    <row r="52" s="106" customFormat="true" ht="30.75" hidden="false" customHeight="true" outlineLevel="0" collapsed="false">
      <c r="A52" s="143" t="n">
        <v>41</v>
      </c>
      <c r="B52" s="144" t="s">
        <v>126</v>
      </c>
      <c r="C52" s="141" t="s">
        <v>127</v>
      </c>
      <c r="D52" s="142" t="n">
        <v>1</v>
      </c>
      <c r="E52" s="145"/>
      <c r="F52" s="134"/>
      <c r="G52" s="134"/>
      <c r="H52" s="134"/>
      <c r="I52" s="134"/>
      <c r="J52" s="134"/>
      <c r="K52" s="134"/>
      <c r="L52" s="134"/>
      <c r="M52" s="134"/>
      <c r="N52" s="134"/>
      <c r="O52" s="134"/>
    </row>
    <row r="53" s="106" customFormat="true" ht="18" hidden="false" customHeight="false" outlineLevel="0" collapsed="false">
      <c r="A53" s="139" t="n">
        <v>42</v>
      </c>
      <c r="B53" s="144" t="s">
        <v>128</v>
      </c>
      <c r="C53" s="141" t="s">
        <v>85</v>
      </c>
      <c r="D53" s="142" t="n">
        <v>21</v>
      </c>
      <c r="E53" s="145"/>
      <c r="F53" s="134"/>
      <c r="G53" s="134"/>
      <c r="H53" s="134"/>
      <c r="I53" s="134"/>
      <c r="J53" s="134"/>
      <c r="K53" s="134"/>
      <c r="L53" s="134"/>
      <c r="M53" s="134"/>
      <c r="N53" s="134"/>
      <c r="O53" s="134"/>
    </row>
    <row r="54" s="106" customFormat="true" ht="18.75" hidden="false" customHeight="true" outlineLevel="0" collapsed="false">
      <c r="A54" s="143" t="n">
        <v>43</v>
      </c>
      <c r="B54" s="144" t="s">
        <v>129</v>
      </c>
      <c r="C54" s="141" t="s">
        <v>85</v>
      </c>
      <c r="D54" s="142" t="n">
        <v>18.2</v>
      </c>
      <c r="E54" s="145"/>
      <c r="F54" s="134"/>
      <c r="G54" s="134"/>
      <c r="H54" s="134"/>
      <c r="I54" s="134"/>
      <c r="J54" s="134"/>
      <c r="K54" s="134"/>
      <c r="L54" s="134"/>
      <c r="M54" s="134"/>
      <c r="N54" s="134"/>
      <c r="O54" s="134"/>
    </row>
    <row r="55" s="106" customFormat="true" ht="18" hidden="false" customHeight="false" outlineLevel="0" collapsed="false">
      <c r="A55" s="139" t="n">
        <v>44</v>
      </c>
      <c r="B55" s="144" t="s">
        <v>130</v>
      </c>
      <c r="C55" s="141" t="s">
        <v>85</v>
      </c>
      <c r="D55" s="142" t="n">
        <v>16.5</v>
      </c>
      <c r="E55" s="145"/>
      <c r="F55" s="134"/>
      <c r="G55" s="134"/>
      <c r="H55" s="134"/>
      <c r="I55" s="134"/>
      <c r="J55" s="134"/>
      <c r="K55" s="134"/>
      <c r="L55" s="134"/>
      <c r="M55" s="134"/>
      <c r="N55" s="134"/>
      <c r="O55" s="134"/>
    </row>
    <row r="56" s="106" customFormat="true" ht="31.5" hidden="false" customHeight="true" outlineLevel="0" collapsed="false">
      <c r="A56" s="143" t="n">
        <v>45</v>
      </c>
      <c r="B56" s="144" t="s">
        <v>131</v>
      </c>
      <c r="C56" s="141" t="s">
        <v>56</v>
      </c>
      <c r="D56" s="142" t="n">
        <v>1</v>
      </c>
      <c r="E56" s="145"/>
      <c r="F56" s="134"/>
      <c r="G56" s="134"/>
      <c r="H56" s="134"/>
      <c r="I56" s="134"/>
      <c r="J56" s="134"/>
      <c r="K56" s="134"/>
      <c r="L56" s="134"/>
      <c r="M56" s="134"/>
      <c r="N56" s="134"/>
      <c r="O56" s="134"/>
    </row>
    <row r="57" s="106" customFormat="true" ht="46.5" hidden="false" customHeight="false" outlineLevel="0" collapsed="false">
      <c r="A57" s="139" t="n">
        <v>46</v>
      </c>
      <c r="B57" s="144" t="s">
        <v>132</v>
      </c>
      <c r="C57" s="141" t="s">
        <v>56</v>
      </c>
      <c r="D57" s="142" t="n">
        <v>2</v>
      </c>
      <c r="E57" s="145"/>
      <c r="F57" s="134"/>
      <c r="G57" s="134"/>
      <c r="H57" s="134"/>
      <c r="I57" s="134"/>
      <c r="J57" s="134"/>
      <c r="K57" s="134"/>
      <c r="L57" s="134"/>
      <c r="M57" s="134"/>
      <c r="N57" s="134"/>
      <c r="O57" s="134"/>
    </row>
    <row r="58" s="106" customFormat="true" ht="30" hidden="false" customHeight="false" outlineLevel="0" collapsed="false">
      <c r="A58" s="143" t="n">
        <v>47</v>
      </c>
      <c r="B58" s="144" t="s">
        <v>133</v>
      </c>
      <c r="C58" s="141" t="s">
        <v>85</v>
      </c>
      <c r="D58" s="142" t="n">
        <v>48.8</v>
      </c>
      <c r="E58" s="145"/>
      <c r="F58" s="134"/>
      <c r="G58" s="134"/>
      <c r="H58" s="134"/>
      <c r="I58" s="134"/>
      <c r="J58" s="134"/>
      <c r="K58" s="134"/>
      <c r="L58" s="134"/>
      <c r="M58" s="134"/>
      <c r="N58" s="134"/>
      <c r="O58" s="134"/>
    </row>
    <row r="59" s="106" customFormat="true" ht="30" hidden="false" customHeight="false" outlineLevel="0" collapsed="false">
      <c r="A59" s="139" t="n">
        <v>48</v>
      </c>
      <c r="B59" s="144" t="s">
        <v>134</v>
      </c>
      <c r="C59" s="141" t="s">
        <v>85</v>
      </c>
      <c r="D59" s="142" t="n">
        <v>10</v>
      </c>
      <c r="E59" s="145"/>
      <c r="F59" s="134"/>
      <c r="G59" s="134"/>
      <c r="H59" s="134"/>
      <c r="I59" s="134"/>
      <c r="J59" s="134"/>
      <c r="K59" s="134"/>
      <c r="L59" s="134"/>
      <c r="M59" s="134"/>
      <c r="N59" s="134"/>
      <c r="O59" s="134"/>
    </row>
    <row r="60" s="106" customFormat="true" ht="18" hidden="false" customHeight="false" outlineLevel="0" collapsed="false">
      <c r="A60" s="143" t="n">
        <v>49</v>
      </c>
      <c r="B60" s="140" t="s">
        <v>135</v>
      </c>
      <c r="C60" s="141" t="s">
        <v>85</v>
      </c>
      <c r="D60" s="142" t="n">
        <v>5.6</v>
      </c>
      <c r="E60" s="145"/>
      <c r="F60" s="134"/>
      <c r="G60" s="134"/>
      <c r="H60" s="134"/>
      <c r="I60" s="134"/>
      <c r="J60" s="134"/>
      <c r="K60" s="134"/>
      <c r="L60" s="134"/>
      <c r="M60" s="134"/>
      <c r="N60" s="134"/>
      <c r="O60" s="134"/>
    </row>
    <row r="61" s="106" customFormat="true" ht="30" hidden="false" customHeight="false" outlineLevel="0" collapsed="false">
      <c r="A61" s="146" t="n">
        <v>50</v>
      </c>
      <c r="B61" s="147" t="s">
        <v>136</v>
      </c>
      <c r="C61" s="146" t="s">
        <v>110</v>
      </c>
      <c r="D61" s="148" t="n">
        <v>7.9</v>
      </c>
      <c r="E61" s="149"/>
      <c r="F61" s="134"/>
      <c r="G61" s="134"/>
      <c r="H61" s="134"/>
      <c r="I61" s="134"/>
      <c r="J61" s="134"/>
      <c r="K61" s="134"/>
      <c r="L61" s="134"/>
      <c r="M61" s="134"/>
      <c r="N61" s="134"/>
      <c r="O61" s="134"/>
    </row>
    <row r="62" s="106" customFormat="true" ht="14.25" hidden="false" customHeight="true" outlineLevel="0" collapsed="false">
      <c r="A62" s="150" t="s">
        <v>137</v>
      </c>
      <c r="B62" s="150"/>
      <c r="C62" s="150"/>
      <c r="D62" s="150"/>
      <c r="E62" s="151"/>
      <c r="F62" s="134"/>
      <c r="G62" s="134"/>
      <c r="H62" s="134"/>
      <c r="I62" s="134"/>
      <c r="J62" s="134"/>
      <c r="K62" s="134"/>
      <c r="L62" s="134"/>
      <c r="M62" s="134"/>
      <c r="N62" s="134"/>
      <c r="O62" s="134"/>
    </row>
    <row r="63" s="106" customFormat="true" ht="15.75" hidden="false" customHeight="false" outlineLevel="0" collapsed="false">
      <c r="A63" s="135" t="n">
        <v>1</v>
      </c>
      <c r="B63" s="152" t="s">
        <v>138</v>
      </c>
      <c r="C63" s="153" t="s">
        <v>110</v>
      </c>
      <c r="D63" s="138" t="n">
        <v>126.6</v>
      </c>
      <c r="E63" s="154"/>
      <c r="F63" s="134"/>
      <c r="G63" s="134"/>
      <c r="H63" s="134"/>
      <c r="I63" s="134"/>
      <c r="J63" s="134"/>
      <c r="K63" s="134"/>
      <c r="L63" s="134"/>
      <c r="M63" s="134"/>
      <c r="N63" s="134"/>
      <c r="O63" s="134"/>
    </row>
    <row r="64" s="106" customFormat="true" ht="94.5" hidden="false" customHeight="false" outlineLevel="0" collapsed="false">
      <c r="A64" s="143" t="n">
        <v>2</v>
      </c>
      <c r="B64" s="155" t="s">
        <v>139</v>
      </c>
      <c r="C64" s="139" t="s">
        <v>56</v>
      </c>
      <c r="D64" s="142" t="n">
        <v>1</v>
      </c>
      <c r="E64" s="145"/>
      <c r="F64" s="134"/>
      <c r="G64" s="134"/>
      <c r="H64" s="134"/>
      <c r="I64" s="134"/>
      <c r="J64" s="134"/>
      <c r="K64" s="134"/>
      <c r="L64" s="134"/>
      <c r="M64" s="134"/>
      <c r="N64" s="134"/>
      <c r="O64" s="134"/>
    </row>
    <row r="65" s="106" customFormat="true" ht="47.25" hidden="false" customHeight="false" outlineLevel="0" collapsed="false">
      <c r="A65" s="143" t="n">
        <v>3</v>
      </c>
      <c r="B65" s="155" t="s">
        <v>140</v>
      </c>
      <c r="C65" s="139" t="s">
        <v>56</v>
      </c>
      <c r="D65" s="142" t="n">
        <v>2</v>
      </c>
      <c r="E65" s="145"/>
      <c r="F65" s="134"/>
      <c r="G65" s="134"/>
      <c r="H65" s="134"/>
      <c r="I65" s="134"/>
      <c r="J65" s="134"/>
      <c r="K65" s="134"/>
      <c r="L65" s="134"/>
      <c r="M65" s="134"/>
      <c r="N65" s="134"/>
      <c r="O65" s="134"/>
    </row>
    <row r="66" s="106" customFormat="true" ht="18" hidden="false" customHeight="false" outlineLevel="0" collapsed="false">
      <c r="A66" s="143" t="n">
        <v>4</v>
      </c>
      <c r="B66" s="156" t="s">
        <v>141</v>
      </c>
      <c r="C66" s="139" t="s">
        <v>142</v>
      </c>
      <c r="D66" s="142" t="s">
        <v>143</v>
      </c>
      <c r="E66" s="145"/>
      <c r="F66" s="134"/>
      <c r="G66" s="134"/>
      <c r="H66" s="134"/>
      <c r="I66" s="134"/>
      <c r="J66" s="134"/>
      <c r="K66" s="134"/>
      <c r="L66" s="134"/>
      <c r="M66" s="134"/>
      <c r="N66" s="134"/>
      <c r="O66" s="134"/>
    </row>
    <row r="67" s="106" customFormat="true" ht="15.75" hidden="false" customHeight="false" outlineLevel="0" collapsed="false">
      <c r="A67" s="143" t="n">
        <v>5</v>
      </c>
      <c r="B67" s="157" t="s">
        <v>144</v>
      </c>
      <c r="C67" s="143" t="s">
        <v>110</v>
      </c>
      <c r="D67" s="158" t="n">
        <v>92.8</v>
      </c>
      <c r="E67" s="145"/>
      <c r="F67" s="134"/>
      <c r="G67" s="134"/>
      <c r="H67" s="134"/>
      <c r="I67" s="134"/>
      <c r="J67" s="134"/>
      <c r="K67" s="134"/>
      <c r="L67" s="134"/>
      <c r="M67" s="134"/>
      <c r="N67" s="134"/>
      <c r="O67" s="134"/>
    </row>
    <row r="68" s="106" customFormat="true" ht="47.25" hidden="false" customHeight="false" outlineLevel="0" collapsed="false">
      <c r="A68" s="143" t="n">
        <v>6</v>
      </c>
      <c r="B68" s="159" t="s">
        <v>145</v>
      </c>
      <c r="C68" s="143" t="s">
        <v>56</v>
      </c>
      <c r="D68" s="158" t="n">
        <v>33</v>
      </c>
      <c r="E68" s="145"/>
      <c r="F68" s="134"/>
      <c r="G68" s="134"/>
      <c r="H68" s="134"/>
      <c r="I68" s="134"/>
      <c r="J68" s="134"/>
      <c r="K68" s="134"/>
      <c r="L68" s="134"/>
      <c r="M68" s="134"/>
      <c r="N68" s="134"/>
      <c r="O68" s="134"/>
    </row>
    <row r="69" s="106" customFormat="true" ht="18" hidden="false" customHeight="false" outlineLevel="0" collapsed="false">
      <c r="A69" s="143" t="n">
        <v>7</v>
      </c>
      <c r="B69" s="157" t="s">
        <v>146</v>
      </c>
      <c r="C69" s="143" t="s">
        <v>142</v>
      </c>
      <c r="D69" s="158" t="s">
        <v>147</v>
      </c>
      <c r="E69" s="145"/>
      <c r="F69" s="134"/>
      <c r="G69" s="134"/>
      <c r="H69" s="134"/>
      <c r="I69" s="134"/>
      <c r="J69" s="134"/>
      <c r="K69" s="134"/>
      <c r="L69" s="134"/>
      <c r="M69" s="134"/>
      <c r="N69" s="134"/>
      <c r="O69" s="134"/>
    </row>
    <row r="70" s="106" customFormat="true" ht="18" hidden="false" customHeight="false" outlineLevel="0" collapsed="false">
      <c r="A70" s="143" t="n">
        <v>8</v>
      </c>
      <c r="B70" s="157" t="s">
        <v>148</v>
      </c>
      <c r="C70" s="143" t="s">
        <v>142</v>
      </c>
      <c r="D70" s="158" t="s">
        <v>149</v>
      </c>
      <c r="E70" s="145"/>
      <c r="F70" s="134"/>
      <c r="G70" s="134"/>
      <c r="H70" s="134"/>
      <c r="I70" s="134"/>
      <c r="J70" s="134"/>
      <c r="K70" s="134"/>
      <c r="L70" s="134"/>
      <c r="M70" s="134"/>
      <c r="N70" s="134"/>
      <c r="O70" s="134"/>
    </row>
    <row r="71" s="106" customFormat="true" ht="12.75" hidden="false" customHeight="false" outlineLevel="0" collapsed="false">
      <c r="A71" s="160"/>
      <c r="B71" s="161"/>
      <c r="C71" s="162"/>
      <c r="D71" s="163"/>
      <c r="E71" s="116"/>
      <c r="F71" s="105"/>
      <c r="G71" s="105"/>
      <c r="H71" s="105"/>
      <c r="I71" s="105"/>
      <c r="J71" s="105"/>
      <c r="K71" s="105"/>
      <c r="L71" s="105"/>
      <c r="M71" s="105"/>
      <c r="N71" s="105"/>
      <c r="O71" s="105"/>
    </row>
    <row r="72" s="126" customFormat="true" ht="12.75" hidden="false" customHeight="false" outlineLevel="0" collapsed="false">
      <c r="A72" s="119"/>
      <c r="B72" s="80" t="s">
        <v>77</v>
      </c>
      <c r="C72" s="120"/>
      <c r="D72" s="119"/>
      <c r="E72" s="121"/>
      <c r="F72" s="122"/>
      <c r="G72" s="123"/>
      <c r="H72" s="124"/>
      <c r="I72" s="123"/>
      <c r="J72" s="124"/>
      <c r="K72" s="123"/>
      <c r="L72" s="124"/>
      <c r="M72" s="123"/>
      <c r="N72" s="124"/>
      <c r="O72" s="125"/>
    </row>
    <row r="73" customFormat="false" ht="12.75" hidden="false" customHeight="false" outlineLevel="0" collapsed="false">
      <c r="J73" s="127" t="s">
        <v>78</v>
      </c>
      <c r="K73" s="77"/>
      <c r="L73" s="77"/>
      <c r="M73" s="77"/>
      <c r="N73" s="77"/>
      <c r="O73" s="128"/>
    </row>
    <row r="74" customFormat="false" ht="12.75" hidden="false" customHeight="false" outlineLevel="0" collapsed="false">
      <c r="J74" s="127" t="s">
        <v>79</v>
      </c>
      <c r="K74" s="129"/>
      <c r="L74" s="129"/>
      <c r="M74" s="129"/>
      <c r="N74" s="129"/>
      <c r="O74" s="130"/>
    </row>
    <row r="75" customFormat="false" ht="12.75" hidden="false" customHeight="false" outlineLevel="0" collapsed="false">
      <c r="J75" s="127"/>
      <c r="K75" s="164"/>
      <c r="L75" s="164"/>
      <c r="M75" s="164"/>
      <c r="N75" s="164"/>
      <c r="O75" s="165"/>
    </row>
    <row r="76" customFormat="false" ht="12.75" hidden="false" customHeight="false" outlineLevel="0" collapsed="false">
      <c r="B76" s="81" t="s">
        <v>150</v>
      </c>
      <c r="J76" s="127"/>
      <c r="K76" s="164"/>
      <c r="L76" s="164"/>
      <c r="M76" s="164"/>
      <c r="N76" s="164"/>
      <c r="O76" s="165"/>
    </row>
    <row r="78" s="3" customFormat="true" ht="12.75" hidden="false" customHeight="true" outlineLevel="0" collapsed="false">
      <c r="A78" s="1"/>
      <c r="B78" s="81" t="s">
        <v>19</v>
      </c>
      <c r="C78" s="42"/>
      <c r="D78" s="42"/>
      <c r="E78" s="42"/>
      <c r="F78" s="45"/>
      <c r="G78" s="47"/>
      <c r="H78" s="47"/>
      <c r="I78" s="47"/>
      <c r="J78" s="47"/>
      <c r="K78" s="47"/>
      <c r="L78" s="47"/>
      <c r="M78" s="47"/>
      <c r="N78" s="47"/>
      <c r="O78" s="4"/>
      <c r="P78" s="4"/>
    </row>
    <row r="79" s="3" customFormat="true" ht="12.75" hidden="false" customHeight="true" outlineLevel="0" collapsed="false">
      <c r="A79" s="1"/>
      <c r="B79" s="2"/>
      <c r="C79" s="44"/>
      <c r="D79" s="44"/>
      <c r="E79" s="44"/>
      <c r="F79" s="45"/>
      <c r="G79" s="47"/>
      <c r="H79" s="47"/>
      <c r="I79" s="47"/>
      <c r="J79" s="47"/>
      <c r="K79" s="47"/>
      <c r="L79" s="47"/>
      <c r="M79" s="47"/>
      <c r="N79" s="47"/>
      <c r="O79" s="4"/>
      <c r="P79" s="4"/>
    </row>
    <row r="80" s="3" customFormat="true" ht="12.75" hidden="false" customHeight="false" outlineLevel="0" collapsed="false">
      <c r="A80" s="1"/>
      <c r="C80" s="45"/>
      <c r="D80" s="46"/>
      <c r="E80" s="1"/>
      <c r="F80" s="45"/>
      <c r="G80" s="47"/>
      <c r="H80" s="47"/>
      <c r="I80" s="47"/>
      <c r="J80" s="47"/>
      <c r="K80" s="47"/>
      <c r="L80" s="47"/>
      <c r="M80" s="47"/>
      <c r="N80" s="47"/>
      <c r="O80" s="4"/>
      <c r="P80" s="4"/>
    </row>
    <row r="81" customFormat="false" ht="12.75" hidden="false" customHeight="true" outlineLevel="0" collapsed="false">
      <c r="B81" s="81" t="s">
        <v>20</v>
      </c>
      <c r="C81" s="42"/>
      <c r="D81" s="42"/>
      <c r="E81" s="42"/>
    </row>
    <row r="82" customFormat="false" ht="12.75" hidden="false" customHeight="true" outlineLevel="0" collapsed="false">
      <c r="C82" s="44"/>
      <c r="D82" s="44"/>
      <c r="E82" s="44"/>
    </row>
  </sheetData>
  <mergeCells count="12">
    <mergeCell ref="A8:A9"/>
    <mergeCell ref="B8:B9"/>
    <mergeCell ref="C8:C9"/>
    <mergeCell ref="D8:D9"/>
    <mergeCell ref="E8:J8"/>
    <mergeCell ref="K8:O8"/>
    <mergeCell ref="A11:D11"/>
    <mergeCell ref="A62:D62"/>
    <mergeCell ref="C78:E78"/>
    <mergeCell ref="C79:E79"/>
    <mergeCell ref="C81:E81"/>
    <mergeCell ref="C82:E82"/>
  </mergeCells>
  <printOptions headings="false" gridLines="false" gridLinesSet="true" horizontalCentered="false" verticalCentered="false"/>
  <pageMargins left="0.747916666666667" right="0.747916666666667"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1-2
&amp;"Arial,Bold"&amp;UŪdens sagatavošanas stacijas ēkas izbūve; Projektētie vārti, renovējamais žogs</oddHeader>
    <oddFooter>&amp;C&amp;8&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5.13"/>
    <col collapsed="false" customWidth="true" hidden="false" outlineLevel="0" max="3" min="3" style="0" width="22.28"/>
    <col collapsed="false" customWidth="true" hidden="false" outlineLevel="0" max="4" min="4" style="0" width="9.85"/>
  </cols>
  <sheetData>
    <row r="1" customFormat="false" ht="14.25" hidden="false" customHeight="false" outlineLevel="0" collapsed="false">
      <c r="A1" s="7" t="s">
        <v>1</v>
      </c>
      <c r="B1" s="7"/>
      <c r="C1" s="2"/>
      <c r="D1" s="48" t="s">
        <v>13</v>
      </c>
      <c r="E1" s="1"/>
      <c r="F1" s="45"/>
      <c r="G1" s="47"/>
      <c r="H1" s="47"/>
      <c r="I1" s="4"/>
      <c r="J1" s="4"/>
      <c r="K1" s="4"/>
    </row>
    <row r="2" customFormat="false" ht="14.25" hidden="false" customHeight="false" outlineLevel="0" collapsed="false">
      <c r="A2" s="7" t="s">
        <v>21</v>
      </c>
      <c r="B2" s="7"/>
      <c r="C2" s="2"/>
      <c r="D2" s="49" t="s">
        <v>2</v>
      </c>
      <c r="E2" s="1"/>
      <c r="F2" s="45"/>
      <c r="G2" s="47"/>
      <c r="H2" s="47"/>
      <c r="I2" s="4"/>
      <c r="J2" s="4"/>
      <c r="K2" s="4"/>
    </row>
    <row r="3" customFormat="false" ht="14.25" hidden="false" customHeight="false" outlineLevel="0" collapsed="false">
      <c r="A3" s="7"/>
      <c r="B3" s="7"/>
      <c r="C3" s="2"/>
      <c r="D3" s="50" t="s">
        <v>3</v>
      </c>
      <c r="E3" s="1"/>
      <c r="F3" s="45"/>
      <c r="G3" s="47"/>
      <c r="H3" s="47"/>
      <c r="I3" s="4"/>
      <c r="J3" s="4"/>
      <c r="K3" s="4"/>
    </row>
    <row r="4" customFormat="false" ht="14.25" hidden="false" customHeight="false" outlineLevel="0" collapsed="false">
      <c r="A4" s="7" t="s">
        <v>22</v>
      </c>
      <c r="B4" s="7"/>
      <c r="C4" s="2"/>
      <c r="D4" s="50" t="s">
        <v>5</v>
      </c>
      <c r="E4" s="1"/>
      <c r="F4" s="45"/>
      <c r="G4" s="47"/>
      <c r="H4" s="47"/>
      <c r="I4" s="4"/>
      <c r="J4" s="4"/>
      <c r="K4" s="4"/>
    </row>
    <row r="5" customFormat="false" ht="14.25" hidden="false" customHeight="false" outlineLevel="0" collapsed="false">
      <c r="A5" s="7" t="s">
        <v>6</v>
      </c>
      <c r="B5" s="7"/>
      <c r="C5" s="2"/>
      <c r="D5" s="10"/>
      <c r="E5" s="1"/>
      <c r="F5" s="45"/>
      <c r="G5" s="51"/>
      <c r="H5" s="47"/>
      <c r="I5" s="4"/>
      <c r="J5" s="4"/>
      <c r="K5" s="4"/>
    </row>
    <row r="6" customFormat="false" ht="14.25" hidden="false" customHeight="false" outlineLevel="0" collapsed="false">
      <c r="A6" s="7" t="s">
        <v>23</v>
      </c>
      <c r="B6" s="7"/>
      <c r="C6" s="2"/>
      <c r="D6" s="52"/>
      <c r="E6" s="1"/>
      <c r="F6" s="45"/>
      <c r="G6" s="47"/>
      <c r="H6" s="47"/>
      <c r="I6" s="4"/>
      <c r="J6" s="4"/>
      <c r="K6" s="4"/>
    </row>
    <row r="7" customFormat="false" ht="14.25" hidden="false" customHeight="false" outlineLevel="0" collapsed="false">
      <c r="A7" s="7" t="s">
        <v>24</v>
      </c>
      <c r="B7" s="7"/>
      <c r="C7" s="2"/>
      <c r="D7" s="52"/>
      <c r="E7" s="1"/>
      <c r="F7" s="45"/>
      <c r="G7" s="47"/>
      <c r="H7" s="47"/>
      <c r="I7" s="4"/>
      <c r="J7" s="4"/>
      <c r="K7" s="4"/>
    </row>
    <row r="8" customFormat="false" ht="14.25" hidden="false" customHeight="false" outlineLevel="0" collapsed="false">
      <c r="A8" s="7" t="s">
        <v>7</v>
      </c>
      <c r="B8" s="7"/>
      <c r="C8" s="2"/>
      <c r="D8" s="3"/>
      <c r="E8" s="1"/>
      <c r="F8" s="45"/>
      <c r="G8" s="47"/>
      <c r="H8" s="47"/>
      <c r="I8" s="4"/>
      <c r="J8" s="4"/>
      <c r="K8" s="4"/>
    </row>
    <row r="9" customFormat="false" ht="12.75" hidden="false" customHeight="false" outlineLevel="0" collapsed="false">
      <c r="A9" s="1"/>
      <c r="B9" s="1"/>
      <c r="C9" s="2"/>
      <c r="D9" s="3"/>
      <c r="E9" s="1"/>
      <c r="F9" s="45"/>
      <c r="G9" s="47"/>
      <c r="H9" s="47"/>
      <c r="I9" s="4"/>
      <c r="J9" s="4"/>
      <c r="K9" s="4"/>
    </row>
    <row r="10" customFormat="false" ht="14.25" hidden="false" customHeight="true" outlineLevel="0" collapsed="false">
      <c r="A10" s="11" t="s">
        <v>8</v>
      </c>
      <c r="B10" s="12" t="s">
        <v>25</v>
      </c>
      <c r="C10" s="13" t="s">
        <v>26</v>
      </c>
      <c r="D10" s="53" t="s">
        <v>27</v>
      </c>
      <c r="E10" s="54" t="s">
        <v>28</v>
      </c>
      <c r="F10" s="54"/>
      <c r="G10" s="54"/>
      <c r="H10" s="55" t="s">
        <v>29</v>
      </c>
      <c r="I10" s="15"/>
      <c r="J10" s="4"/>
      <c r="K10" s="4"/>
    </row>
    <row r="11" customFormat="false" ht="66.75" hidden="false" customHeight="true" outlineLevel="0" collapsed="false">
      <c r="A11" s="11"/>
      <c r="B11" s="12"/>
      <c r="C11" s="13"/>
      <c r="D11" s="53"/>
      <c r="E11" s="55" t="s">
        <v>30</v>
      </c>
      <c r="F11" s="55" t="s">
        <v>31</v>
      </c>
      <c r="G11" s="55" t="s">
        <v>32</v>
      </c>
      <c r="H11" s="55"/>
      <c r="I11" s="4"/>
      <c r="J11" s="4"/>
      <c r="K11" s="4"/>
    </row>
    <row r="12" customFormat="false" ht="12.75" hidden="false" customHeight="false" outlineLevel="0" collapsed="false">
      <c r="A12" s="56"/>
      <c r="B12" s="16"/>
      <c r="C12" s="57"/>
      <c r="D12" s="18"/>
      <c r="E12" s="58"/>
      <c r="F12" s="59"/>
      <c r="G12" s="60"/>
      <c r="H12" s="61"/>
      <c r="I12" s="4"/>
      <c r="J12" s="4"/>
      <c r="K12" s="4"/>
    </row>
    <row r="13" customFormat="false" ht="25.5" hidden="false" customHeight="false" outlineLevel="0" collapsed="false">
      <c r="A13" s="62" t="n">
        <v>1</v>
      </c>
      <c r="B13" s="63" t="s">
        <v>151</v>
      </c>
      <c r="C13" s="64" t="s">
        <v>152</v>
      </c>
      <c r="D13" s="65"/>
      <c r="E13" s="66"/>
      <c r="F13" s="67"/>
      <c r="G13" s="66"/>
      <c r="H13" s="68"/>
      <c r="I13" s="69"/>
      <c r="J13" s="69"/>
      <c r="K13" s="69"/>
    </row>
    <row r="14" customFormat="false" ht="38.25" hidden="false" customHeight="false" outlineLevel="0" collapsed="false">
      <c r="A14" s="62" t="n">
        <v>2</v>
      </c>
      <c r="B14" s="63" t="s">
        <v>153</v>
      </c>
      <c r="C14" s="64" t="s">
        <v>154</v>
      </c>
      <c r="D14" s="65"/>
      <c r="E14" s="66"/>
      <c r="F14" s="67"/>
      <c r="G14" s="66"/>
      <c r="H14" s="68"/>
      <c r="I14" s="69"/>
      <c r="J14" s="69"/>
      <c r="K14" s="69"/>
    </row>
    <row r="15" customFormat="false" ht="25.5" hidden="false" customHeight="false" outlineLevel="0" collapsed="false">
      <c r="A15" s="166" t="n">
        <v>3</v>
      </c>
      <c r="B15" s="63" t="s">
        <v>155</v>
      </c>
      <c r="C15" s="167" t="s">
        <v>156</v>
      </c>
      <c r="D15" s="168"/>
      <c r="E15" s="169"/>
      <c r="F15" s="170"/>
      <c r="G15" s="169"/>
      <c r="H15" s="171"/>
      <c r="I15" s="69"/>
      <c r="J15" s="69"/>
      <c r="K15" s="69"/>
    </row>
    <row r="16" customFormat="false" ht="25.5" hidden="false" customHeight="false" outlineLevel="0" collapsed="false">
      <c r="A16" s="166" t="n">
        <v>4</v>
      </c>
      <c r="B16" s="63" t="s">
        <v>157</v>
      </c>
      <c r="C16" s="167" t="s">
        <v>158</v>
      </c>
      <c r="D16" s="168"/>
      <c r="E16" s="169"/>
      <c r="F16" s="170"/>
      <c r="G16" s="169"/>
      <c r="H16" s="171"/>
      <c r="I16" s="69"/>
      <c r="J16" s="69"/>
      <c r="K16" s="69"/>
    </row>
    <row r="17" customFormat="false" ht="34.5" hidden="false" customHeight="true" outlineLevel="0" collapsed="false">
      <c r="A17" s="166" t="n">
        <v>5</v>
      </c>
      <c r="B17" s="63" t="s">
        <v>159</v>
      </c>
      <c r="C17" s="167" t="s">
        <v>160</v>
      </c>
      <c r="D17" s="168"/>
      <c r="E17" s="169"/>
      <c r="F17" s="170"/>
      <c r="G17" s="169"/>
      <c r="H17" s="171"/>
      <c r="I17" s="69"/>
      <c r="J17" s="69"/>
      <c r="K17" s="69"/>
    </row>
    <row r="18" customFormat="false" ht="12.75" hidden="false" customHeight="false" outlineLevel="0" collapsed="false">
      <c r="A18" s="30"/>
      <c r="B18" s="31"/>
      <c r="C18" s="70"/>
      <c r="D18" s="71"/>
      <c r="E18" s="72"/>
      <c r="F18" s="73"/>
      <c r="G18" s="72"/>
      <c r="H18" s="74"/>
      <c r="I18" s="4"/>
      <c r="J18" s="4"/>
      <c r="K18" s="4"/>
    </row>
    <row r="19" customFormat="false" ht="12.75" hidden="false" customHeight="false" outlineLevel="0" collapsed="false">
      <c r="A19" s="1"/>
      <c r="B19" s="1"/>
      <c r="C19" s="34" t="s">
        <v>16</v>
      </c>
      <c r="D19" s="75"/>
      <c r="E19" s="76"/>
      <c r="F19" s="76"/>
      <c r="G19" s="76"/>
      <c r="H19" s="77"/>
      <c r="I19" s="4"/>
      <c r="J19" s="4"/>
      <c r="K19" s="4"/>
    </row>
    <row r="20" customFormat="false" ht="12.75" hidden="false" customHeight="false" outlineLevel="0" collapsed="false">
      <c r="A20" s="1"/>
      <c r="B20" s="1"/>
      <c r="C20" s="36" t="s">
        <v>37</v>
      </c>
      <c r="D20" s="78"/>
      <c r="E20" s="1"/>
      <c r="F20" s="45"/>
      <c r="G20" s="47"/>
      <c r="H20" s="47"/>
      <c r="I20" s="4"/>
      <c r="J20" s="4"/>
      <c r="K20" s="4"/>
    </row>
    <row r="21" customFormat="false" ht="12.75" hidden="false" customHeight="false" outlineLevel="0" collapsed="false">
      <c r="A21" s="1"/>
      <c r="B21" s="1"/>
      <c r="C21" s="79" t="s">
        <v>38</v>
      </c>
      <c r="D21" s="78"/>
      <c r="E21" s="1"/>
      <c r="F21" s="45"/>
      <c r="G21" s="47"/>
      <c r="H21" s="47"/>
      <c r="I21" s="4"/>
      <c r="J21" s="4"/>
      <c r="K21" s="4"/>
    </row>
    <row r="22" customFormat="false" ht="12.75" hidden="false" customHeight="false" outlineLevel="0" collapsed="false">
      <c r="A22" s="1"/>
      <c r="B22" s="1"/>
      <c r="C22" s="36" t="s">
        <v>39</v>
      </c>
      <c r="D22" s="78"/>
      <c r="E22" s="1"/>
      <c r="F22" s="45"/>
      <c r="G22" s="47"/>
      <c r="H22" s="47"/>
      <c r="I22" s="4"/>
      <c r="J22" s="4"/>
      <c r="K22" s="4"/>
    </row>
    <row r="23" customFormat="false" ht="25.5" hidden="false" customHeight="false" outlineLevel="0" collapsed="false">
      <c r="A23" s="1"/>
      <c r="B23" s="1"/>
      <c r="C23" s="36" t="s">
        <v>40</v>
      </c>
      <c r="D23" s="78"/>
      <c r="E23" s="1"/>
      <c r="F23" s="45"/>
      <c r="G23" s="47"/>
      <c r="H23" s="47"/>
      <c r="I23" s="4"/>
      <c r="J23" s="4"/>
      <c r="K23" s="4"/>
    </row>
    <row r="24" customFormat="false" ht="12.75" hidden="false" customHeight="false" outlineLevel="0" collapsed="false">
      <c r="A24" s="1"/>
      <c r="B24" s="1"/>
      <c r="C24" s="80" t="s">
        <v>41</v>
      </c>
      <c r="D24" s="78"/>
      <c r="E24" s="1"/>
      <c r="F24" s="45"/>
      <c r="G24" s="47"/>
      <c r="H24" s="47"/>
      <c r="I24" s="4"/>
      <c r="J24" s="4"/>
      <c r="K24" s="4"/>
    </row>
    <row r="25" customFormat="false" ht="12.75" hidden="false" customHeight="false" outlineLevel="0" collapsed="false">
      <c r="A25" s="1"/>
      <c r="B25" s="1"/>
      <c r="C25" s="2"/>
      <c r="D25" s="3"/>
      <c r="E25" s="1"/>
      <c r="F25" s="45"/>
      <c r="G25" s="47"/>
      <c r="H25" s="47"/>
      <c r="I25" s="4"/>
      <c r="J25" s="4"/>
      <c r="K25" s="4"/>
    </row>
    <row r="26" customFormat="false" ht="12.75" hidden="false" customHeight="false" outlineLevel="0" collapsed="false">
      <c r="A26" s="1"/>
      <c r="B26" s="1"/>
      <c r="C26" s="2"/>
      <c r="D26" s="3"/>
      <c r="E26" s="1"/>
      <c r="F26" s="45"/>
      <c r="G26" s="47"/>
      <c r="H26" s="47"/>
      <c r="I26" s="4"/>
      <c r="J26" s="4"/>
      <c r="K26" s="4"/>
    </row>
    <row r="27" customFormat="false" ht="12.75" hidden="false" customHeight="true" outlineLevel="0" collapsed="false">
      <c r="A27" s="1"/>
      <c r="B27" s="1"/>
      <c r="C27" s="81" t="s">
        <v>19</v>
      </c>
      <c r="D27" s="42"/>
      <c r="E27" s="42"/>
      <c r="F27" s="42"/>
      <c r="G27" s="45"/>
      <c r="H27" s="47"/>
      <c r="I27" s="4"/>
      <c r="J27" s="4"/>
      <c r="K27" s="4"/>
    </row>
    <row r="28" customFormat="false" ht="12.75" hidden="false" customHeight="false" outlineLevel="0" collapsed="false">
      <c r="A28" s="1"/>
      <c r="B28" s="1"/>
      <c r="C28" s="2"/>
      <c r="D28" s="44"/>
      <c r="E28" s="44"/>
      <c r="F28" s="44"/>
      <c r="G28" s="45"/>
      <c r="H28" s="47"/>
      <c r="I28" s="4"/>
      <c r="J28" s="4"/>
      <c r="K28" s="4"/>
    </row>
    <row r="29" customFormat="false" ht="12.75" hidden="false" customHeight="false" outlineLevel="0" collapsed="false">
      <c r="A29" s="1"/>
      <c r="B29" s="1"/>
      <c r="C29" s="2"/>
      <c r="D29" s="45"/>
      <c r="E29" s="46"/>
      <c r="F29" s="1"/>
      <c r="G29" s="45"/>
      <c r="H29" s="47"/>
      <c r="I29" s="4"/>
      <c r="J29" s="4"/>
      <c r="K29" s="4"/>
    </row>
    <row r="30" customFormat="false" ht="12.75" hidden="false" customHeight="false" outlineLevel="0" collapsed="false">
      <c r="A30" s="1"/>
      <c r="B30" s="1"/>
      <c r="C30" s="81" t="s">
        <v>20</v>
      </c>
      <c r="D30" s="42"/>
      <c r="E30" s="42"/>
      <c r="F30" s="42"/>
      <c r="G30" s="45"/>
      <c r="H30" s="47"/>
      <c r="I30" s="4"/>
      <c r="J30" s="4"/>
      <c r="K30" s="4"/>
    </row>
    <row r="31" customFormat="false" ht="12.75" hidden="false" customHeight="false" outlineLevel="0" collapsed="false">
      <c r="A31" s="1"/>
      <c r="B31" s="1"/>
      <c r="C31" s="2"/>
      <c r="D31" s="44"/>
      <c r="E31" s="44"/>
      <c r="F31" s="44"/>
      <c r="G31" s="47"/>
      <c r="H31" s="47"/>
      <c r="I31" s="4"/>
      <c r="J31" s="4"/>
      <c r="K31" s="4"/>
    </row>
    <row r="32" customFormat="false" ht="12.75" hidden="false" customHeight="false" outlineLevel="0" collapsed="false">
      <c r="A32" s="1"/>
      <c r="B32" s="1"/>
      <c r="C32" s="2"/>
      <c r="D32" s="3"/>
      <c r="E32" s="1"/>
      <c r="F32" s="45"/>
      <c r="G32" s="47"/>
      <c r="H32" s="47"/>
      <c r="I32" s="4"/>
      <c r="J32" s="4"/>
      <c r="K32" s="4"/>
    </row>
  </sheetData>
  <mergeCells count="10">
    <mergeCell ref="A10:A11"/>
    <mergeCell ref="B10:B11"/>
    <mergeCell ref="C10:C11"/>
    <mergeCell ref="D10:D11"/>
    <mergeCell ref="E10:G10"/>
    <mergeCell ref="H10:H11"/>
    <mergeCell ref="D27:F27"/>
    <mergeCell ref="D28:F28"/>
    <mergeCell ref="D30:F30"/>
    <mergeCell ref="D31:F31"/>
  </mergeCells>
  <printOptions headings="false" gridLines="false" gridLinesSet="true" horizontalCentered="false" verticalCentered="false"/>
  <pageMargins left="0.747916666666667" right="0.708333333333333" top="1.22013888888889" bottom="1.98402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KOPSAVILKUMS PA DARBU VEIDIEM  Nr. 2</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2.85"/>
    <col collapsed="false" customWidth="true" hidden="false" outlineLevel="0" max="3" min="3" style="0" width="6.28"/>
    <col collapsed="false" customWidth="true" hidden="false" outlineLevel="0" max="4" min="4" style="0" width="6.85"/>
    <col collapsed="false" customWidth="true" hidden="false" outlineLevel="0" max="5" min="5" style="0" width="6.99"/>
    <col collapsed="false" customWidth="true" hidden="false" outlineLevel="0" max="6" min="6" style="0" width="7.99"/>
    <col collapsed="false" customWidth="true" hidden="false" outlineLevel="0" max="7" min="7" style="0" width="7.7"/>
    <col collapsed="false" customWidth="true" hidden="false" outlineLevel="0" max="8" min="8" style="0" width="7.42"/>
    <col collapsed="false" customWidth="true" hidden="false" outlineLevel="0" max="9" min="9" style="0" width="7.7"/>
    <col collapsed="false" customWidth="true" hidden="false" outlineLevel="0" max="10" min="10" style="0" width="7.42"/>
    <col collapsed="false" customWidth="true" hidden="false" outlineLevel="0" max="11" min="11" style="0" width="6.99"/>
    <col collapsed="false" customWidth="true" hidden="false" outlineLevel="0" max="12" min="12" style="0" width="7.56"/>
    <col collapsed="false" customWidth="true" hidden="false" outlineLevel="0" max="13" min="13" style="0" width="7.42"/>
    <col collapsed="false" customWidth="true" hidden="false" outlineLevel="0" max="14" min="14" style="0" width="7.85"/>
    <col collapsed="false" customWidth="true" hidden="false" outlineLevel="0" max="15" min="15" style="0" width="7.7"/>
  </cols>
  <sheetData>
    <row r="1" customFormat="false" ht="14.25" hidden="false" customHeight="false" outlineLevel="0" collapsed="false">
      <c r="A1" s="82" t="s">
        <v>1</v>
      </c>
      <c r="B1" s="83"/>
      <c r="C1" s="48" t="s">
        <v>13</v>
      </c>
      <c r="D1" s="85"/>
      <c r="E1" s="85"/>
      <c r="F1" s="86"/>
      <c r="G1" s="87"/>
      <c r="H1" s="87"/>
      <c r="I1" s="87"/>
      <c r="J1" s="87"/>
      <c r="K1" s="87"/>
      <c r="L1" s="87"/>
      <c r="M1" s="87"/>
      <c r="N1" s="87"/>
      <c r="O1" s="88"/>
    </row>
    <row r="2" customFormat="false" ht="15" hidden="false" customHeight="false" outlineLevel="0" collapsed="false">
      <c r="A2" s="82" t="s">
        <v>21</v>
      </c>
      <c r="B2" s="83"/>
      <c r="C2" s="9" t="s">
        <v>2</v>
      </c>
      <c r="D2" s="85"/>
      <c r="E2" s="85"/>
      <c r="F2" s="86"/>
      <c r="G2" s="87"/>
      <c r="H2" s="87"/>
      <c r="I2" s="87"/>
      <c r="J2" s="87"/>
      <c r="K2" s="87"/>
      <c r="L2" s="87"/>
      <c r="M2" s="87"/>
      <c r="N2" s="87"/>
      <c r="O2" s="88"/>
    </row>
    <row r="3" customFormat="false" ht="15" hidden="false" customHeight="false" outlineLevel="0" collapsed="false">
      <c r="A3" s="82"/>
      <c r="B3" s="83"/>
      <c r="C3" s="9" t="s">
        <v>3</v>
      </c>
      <c r="D3" s="85"/>
      <c r="E3" s="85"/>
      <c r="F3" s="86"/>
      <c r="G3" s="87"/>
      <c r="H3" s="87"/>
      <c r="I3" s="87"/>
      <c r="J3" s="87"/>
      <c r="K3" s="87"/>
      <c r="L3" s="87"/>
      <c r="M3" s="87"/>
      <c r="N3" s="87"/>
      <c r="O3" s="88"/>
    </row>
    <row r="4" customFormat="false" ht="15" hidden="false" customHeight="false" outlineLevel="0" collapsed="false">
      <c r="A4" s="82" t="s">
        <v>22</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3</v>
      </c>
      <c r="B6" s="83"/>
      <c r="C6" s="90"/>
      <c r="D6" s="85"/>
      <c r="E6" s="85"/>
      <c r="F6" s="86"/>
      <c r="G6" s="87"/>
      <c r="H6" s="87"/>
      <c r="I6" s="87"/>
      <c r="J6" s="87"/>
      <c r="K6" s="87"/>
      <c r="L6" s="87"/>
      <c r="M6" s="87"/>
      <c r="N6" s="91" t="s">
        <v>44</v>
      </c>
      <c r="O6" s="92" t="n">
        <f aca="false">O38</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14.25" hidden="false" customHeight="true" outlineLevel="0" collapsed="false">
      <c r="A8" s="11" t="s">
        <v>8</v>
      </c>
      <c r="B8" s="93" t="s">
        <v>45</v>
      </c>
      <c r="C8" s="53" t="s">
        <v>46</v>
      </c>
      <c r="D8" s="11" t="s">
        <v>47</v>
      </c>
      <c r="E8" s="94" t="s">
        <v>48</v>
      </c>
      <c r="F8" s="94"/>
      <c r="G8" s="94"/>
      <c r="H8" s="94"/>
      <c r="I8" s="94"/>
      <c r="J8" s="94"/>
      <c r="K8" s="95" t="s">
        <v>49</v>
      </c>
      <c r="L8" s="95"/>
      <c r="M8" s="95"/>
      <c r="N8" s="95"/>
      <c r="O8" s="95"/>
    </row>
    <row r="9" customFormat="false" ht="78.75" hidden="false" customHeight="true" outlineLevel="0" collapsed="false">
      <c r="A9" s="11"/>
      <c r="B9" s="93"/>
      <c r="C9" s="53"/>
      <c r="D9" s="11"/>
      <c r="E9" s="53" t="s">
        <v>50</v>
      </c>
      <c r="F9" s="53" t="s">
        <v>51</v>
      </c>
      <c r="G9" s="55" t="s">
        <v>30</v>
      </c>
      <c r="H9" s="55" t="s">
        <v>31</v>
      </c>
      <c r="I9" s="55" t="s">
        <v>32</v>
      </c>
      <c r="J9" s="55" t="s">
        <v>52</v>
      </c>
      <c r="K9" s="55" t="s">
        <v>29</v>
      </c>
      <c r="L9" s="55" t="s">
        <v>30</v>
      </c>
      <c r="M9" s="55" t="s">
        <v>31</v>
      </c>
      <c r="N9" s="55" t="s">
        <v>32</v>
      </c>
      <c r="O9" s="55" t="s">
        <v>53</v>
      </c>
    </row>
    <row r="10" customFormat="false" ht="12.75" hidden="false" customHeight="false" outlineLevel="0" collapsed="false">
      <c r="A10" s="172"/>
      <c r="B10" s="97"/>
      <c r="C10" s="42"/>
      <c r="D10" s="96"/>
      <c r="E10" s="33"/>
      <c r="F10" s="173"/>
      <c r="G10" s="174"/>
      <c r="H10" s="175"/>
      <c r="I10" s="174"/>
      <c r="J10" s="61"/>
      <c r="K10" s="99"/>
      <c r="L10" s="61"/>
      <c r="M10" s="99"/>
      <c r="N10" s="61"/>
      <c r="O10" s="100"/>
    </row>
    <row r="11" customFormat="false" ht="15" hidden="false" customHeight="false" outlineLevel="0" collapsed="false">
      <c r="A11" s="176" t="s">
        <v>161</v>
      </c>
      <c r="B11" s="176"/>
      <c r="C11" s="176"/>
      <c r="D11" s="176"/>
      <c r="E11" s="177"/>
      <c r="F11" s="178"/>
      <c r="G11" s="105"/>
      <c r="H11" s="105"/>
      <c r="I11" s="105"/>
      <c r="J11" s="134"/>
      <c r="K11" s="179"/>
      <c r="L11" s="134"/>
      <c r="M11" s="179"/>
      <c r="N11" s="134"/>
      <c r="O11" s="134"/>
    </row>
    <row r="12" customFormat="false" ht="38.25" hidden="false" customHeight="false" outlineLevel="0" collapsed="false">
      <c r="A12" s="180" t="s">
        <v>54</v>
      </c>
      <c r="B12" s="181" t="s">
        <v>162</v>
      </c>
      <c r="C12" s="182" t="s">
        <v>163</v>
      </c>
      <c r="D12" s="183" t="n">
        <v>1</v>
      </c>
      <c r="E12" s="116"/>
      <c r="F12" s="105"/>
      <c r="G12" s="134"/>
      <c r="H12" s="134"/>
      <c r="I12" s="105"/>
      <c r="J12" s="134"/>
      <c r="K12" s="179"/>
      <c r="L12" s="134"/>
      <c r="M12" s="179"/>
      <c r="N12" s="134"/>
      <c r="O12" s="134"/>
    </row>
    <row r="13" customFormat="false" ht="54" hidden="false" customHeight="false" outlineLevel="0" collapsed="false">
      <c r="A13" s="160" t="s">
        <v>57</v>
      </c>
      <c r="B13" s="113" t="s">
        <v>164</v>
      </c>
      <c r="C13" s="184" t="s">
        <v>163</v>
      </c>
      <c r="D13" s="185" t="n">
        <v>1</v>
      </c>
      <c r="E13" s="116"/>
      <c r="F13" s="105"/>
      <c r="G13" s="105"/>
      <c r="H13" s="105"/>
      <c r="I13" s="105"/>
      <c r="J13" s="134"/>
      <c r="K13" s="179"/>
      <c r="L13" s="134"/>
      <c r="M13" s="179"/>
      <c r="N13" s="134"/>
      <c r="O13" s="134"/>
    </row>
    <row r="14" customFormat="false" ht="25.5" hidden="false" customHeight="false" outlineLevel="0" collapsed="false">
      <c r="A14" s="160" t="s">
        <v>60</v>
      </c>
      <c r="B14" s="113" t="s">
        <v>165</v>
      </c>
      <c r="C14" s="184" t="s">
        <v>163</v>
      </c>
      <c r="D14" s="185" t="n">
        <v>1</v>
      </c>
      <c r="E14" s="116"/>
      <c r="F14" s="105"/>
      <c r="G14" s="105"/>
      <c r="H14" s="105"/>
      <c r="I14" s="105"/>
      <c r="J14" s="134"/>
      <c r="K14" s="179"/>
      <c r="L14" s="134"/>
      <c r="M14" s="179"/>
      <c r="N14" s="134"/>
      <c r="O14" s="134"/>
    </row>
    <row r="15" customFormat="false" ht="51" hidden="false" customHeight="false" outlineLevel="0" collapsed="false">
      <c r="A15" s="160" t="s">
        <v>63</v>
      </c>
      <c r="B15" s="113" t="s">
        <v>166</v>
      </c>
      <c r="C15" s="184" t="s">
        <v>163</v>
      </c>
      <c r="D15" s="185" t="n">
        <v>1</v>
      </c>
      <c r="E15" s="116"/>
      <c r="F15" s="105"/>
      <c r="G15" s="105"/>
      <c r="H15" s="105"/>
      <c r="I15" s="105"/>
      <c r="J15" s="134"/>
      <c r="K15" s="179"/>
      <c r="L15" s="134"/>
      <c r="M15" s="179"/>
      <c r="N15" s="134"/>
      <c r="O15" s="134"/>
    </row>
    <row r="16" customFormat="false" ht="25.5" hidden="false" customHeight="false" outlineLevel="0" collapsed="false">
      <c r="A16" s="186" t="s">
        <v>71</v>
      </c>
      <c r="B16" s="117" t="s">
        <v>167</v>
      </c>
      <c r="C16" s="187" t="s">
        <v>110</v>
      </c>
      <c r="D16" s="188" t="s">
        <v>168</v>
      </c>
      <c r="E16" s="116"/>
      <c r="F16" s="105"/>
      <c r="G16" s="105"/>
      <c r="H16" s="105"/>
      <c r="I16" s="105"/>
      <c r="J16" s="134"/>
      <c r="K16" s="179"/>
      <c r="L16" s="134"/>
      <c r="M16" s="179"/>
      <c r="N16" s="134"/>
      <c r="O16" s="134"/>
    </row>
    <row r="17" customFormat="false" ht="15" hidden="false" customHeight="false" outlineLevel="0" collapsed="false">
      <c r="A17" s="189" t="s">
        <v>169</v>
      </c>
      <c r="B17" s="189"/>
      <c r="C17" s="189"/>
      <c r="D17" s="189"/>
      <c r="E17" s="116"/>
      <c r="F17" s="105"/>
      <c r="G17" s="179"/>
      <c r="H17" s="134"/>
      <c r="I17" s="179"/>
      <c r="J17" s="134"/>
      <c r="K17" s="179"/>
      <c r="L17" s="134"/>
      <c r="M17" s="179"/>
      <c r="N17" s="134"/>
      <c r="O17" s="134"/>
    </row>
    <row r="18" customFormat="false" ht="63.75" hidden="false" customHeight="false" outlineLevel="0" collapsed="false">
      <c r="A18" s="180" t="s">
        <v>54</v>
      </c>
      <c r="B18" s="190" t="s">
        <v>170</v>
      </c>
      <c r="C18" s="191" t="s">
        <v>163</v>
      </c>
      <c r="D18" s="192" t="n">
        <v>1</v>
      </c>
      <c r="E18" s="193"/>
      <c r="F18" s="134"/>
      <c r="G18" s="179"/>
      <c r="H18" s="134"/>
      <c r="I18" s="179"/>
      <c r="J18" s="134"/>
      <c r="K18" s="179"/>
      <c r="L18" s="134"/>
      <c r="M18" s="179"/>
      <c r="N18" s="134"/>
      <c r="O18" s="134"/>
    </row>
    <row r="19" customFormat="false" ht="25.5" hidden="false" customHeight="false" outlineLevel="0" collapsed="false">
      <c r="A19" s="160" t="s">
        <v>57</v>
      </c>
      <c r="B19" s="161" t="s">
        <v>171</v>
      </c>
      <c r="C19" s="162" t="s">
        <v>110</v>
      </c>
      <c r="D19" s="194" t="n">
        <v>5</v>
      </c>
      <c r="E19" s="193"/>
      <c r="F19" s="134"/>
      <c r="G19" s="179"/>
      <c r="H19" s="134"/>
      <c r="I19" s="179"/>
      <c r="J19" s="134"/>
      <c r="K19" s="179"/>
      <c r="L19" s="134"/>
      <c r="M19" s="179"/>
      <c r="N19" s="134"/>
      <c r="O19" s="134"/>
    </row>
    <row r="20" customFormat="false" ht="25.5" hidden="false" customHeight="false" outlineLevel="0" collapsed="false">
      <c r="A20" s="160" t="s">
        <v>60</v>
      </c>
      <c r="B20" s="161" t="s">
        <v>172</v>
      </c>
      <c r="C20" s="162" t="s">
        <v>110</v>
      </c>
      <c r="D20" s="194" t="n">
        <v>6</v>
      </c>
      <c r="E20" s="193"/>
      <c r="F20" s="134"/>
      <c r="G20" s="179"/>
      <c r="H20" s="134"/>
      <c r="I20" s="179"/>
      <c r="J20" s="134"/>
      <c r="K20" s="179"/>
      <c r="L20" s="134"/>
      <c r="M20" s="179"/>
      <c r="N20" s="134"/>
      <c r="O20" s="134"/>
    </row>
    <row r="21" customFormat="false" ht="12.75" hidden="false" customHeight="false" outlineLevel="0" collapsed="false">
      <c r="A21" s="160" t="s">
        <v>63</v>
      </c>
      <c r="B21" s="161" t="s">
        <v>173</v>
      </c>
      <c r="C21" s="162" t="s">
        <v>110</v>
      </c>
      <c r="D21" s="194" t="s">
        <v>174</v>
      </c>
      <c r="E21" s="193"/>
      <c r="F21" s="134"/>
      <c r="G21" s="179"/>
      <c r="H21" s="134"/>
      <c r="I21" s="179"/>
      <c r="J21" s="134"/>
      <c r="K21" s="179"/>
      <c r="L21" s="134"/>
      <c r="M21" s="179"/>
      <c r="N21" s="134"/>
      <c r="O21" s="134"/>
    </row>
    <row r="22" customFormat="false" ht="12.75" hidden="false" customHeight="false" outlineLevel="0" collapsed="false">
      <c r="A22" s="160" t="s">
        <v>71</v>
      </c>
      <c r="B22" s="161" t="s">
        <v>175</v>
      </c>
      <c r="C22" s="162" t="s">
        <v>110</v>
      </c>
      <c r="D22" s="194" t="n">
        <v>5</v>
      </c>
      <c r="E22" s="193"/>
      <c r="F22" s="134"/>
      <c r="G22" s="179"/>
      <c r="H22" s="134"/>
      <c r="I22" s="179"/>
      <c r="J22" s="134"/>
      <c r="K22" s="179"/>
      <c r="L22" s="134"/>
      <c r="M22" s="179"/>
      <c r="N22" s="134"/>
      <c r="O22" s="134"/>
    </row>
    <row r="23" customFormat="false" ht="12.75" hidden="false" customHeight="false" outlineLevel="0" collapsed="false">
      <c r="A23" s="160" t="s">
        <v>73</v>
      </c>
      <c r="B23" s="161" t="s">
        <v>176</v>
      </c>
      <c r="C23" s="162" t="s">
        <v>110</v>
      </c>
      <c r="D23" s="194" t="n">
        <v>1</v>
      </c>
      <c r="E23" s="193"/>
      <c r="F23" s="134"/>
      <c r="G23" s="179"/>
      <c r="H23" s="134"/>
      <c r="I23" s="179"/>
      <c r="J23" s="134"/>
      <c r="K23" s="179"/>
      <c r="L23" s="134"/>
      <c r="M23" s="179"/>
      <c r="N23" s="134"/>
      <c r="O23" s="134"/>
    </row>
    <row r="24" customFormat="false" ht="25.5" hidden="false" customHeight="false" outlineLevel="0" collapsed="false">
      <c r="A24" s="160" t="s">
        <v>177</v>
      </c>
      <c r="B24" s="161" t="s">
        <v>178</v>
      </c>
      <c r="C24" s="162" t="s">
        <v>163</v>
      </c>
      <c r="D24" s="194" t="n">
        <v>1</v>
      </c>
      <c r="E24" s="193"/>
      <c r="F24" s="134"/>
      <c r="G24" s="179"/>
      <c r="H24" s="134"/>
      <c r="I24" s="179"/>
      <c r="J24" s="134"/>
      <c r="K24" s="179"/>
      <c r="L24" s="134"/>
      <c r="M24" s="179"/>
      <c r="N24" s="134"/>
      <c r="O24" s="134"/>
    </row>
    <row r="25" customFormat="false" ht="25.5" hidden="false" customHeight="false" outlineLevel="0" collapsed="false">
      <c r="A25" s="160" t="s">
        <v>179</v>
      </c>
      <c r="B25" s="161" t="s">
        <v>180</v>
      </c>
      <c r="C25" s="162" t="s">
        <v>163</v>
      </c>
      <c r="D25" s="194" t="n">
        <v>1</v>
      </c>
      <c r="E25" s="193"/>
      <c r="F25" s="134"/>
      <c r="G25" s="179"/>
      <c r="H25" s="134"/>
      <c r="I25" s="179"/>
      <c r="J25" s="134"/>
      <c r="K25" s="179"/>
      <c r="L25" s="134"/>
      <c r="M25" s="179"/>
      <c r="N25" s="134"/>
      <c r="O25" s="134"/>
    </row>
    <row r="26" customFormat="false" ht="66.75" hidden="false" customHeight="false" outlineLevel="0" collapsed="false">
      <c r="A26" s="160" t="s">
        <v>181</v>
      </c>
      <c r="B26" s="161" t="s">
        <v>182</v>
      </c>
      <c r="C26" s="162" t="s">
        <v>163</v>
      </c>
      <c r="D26" s="194" t="n">
        <v>1</v>
      </c>
      <c r="E26" s="193"/>
      <c r="F26" s="134"/>
      <c r="G26" s="179"/>
      <c r="H26" s="134"/>
      <c r="I26" s="179"/>
      <c r="J26" s="134"/>
      <c r="K26" s="179"/>
      <c r="L26" s="134"/>
      <c r="M26" s="179"/>
      <c r="N26" s="134"/>
      <c r="O26" s="134"/>
    </row>
    <row r="27" customFormat="false" ht="54" hidden="false" customHeight="false" outlineLevel="0" collapsed="false">
      <c r="A27" s="160" t="s">
        <v>183</v>
      </c>
      <c r="B27" s="161" t="s">
        <v>184</v>
      </c>
      <c r="C27" s="162" t="s">
        <v>163</v>
      </c>
      <c r="D27" s="194" t="n">
        <v>1</v>
      </c>
      <c r="E27" s="193"/>
      <c r="F27" s="134"/>
      <c r="G27" s="179"/>
      <c r="H27" s="134"/>
      <c r="I27" s="179"/>
      <c r="J27" s="134"/>
      <c r="K27" s="179"/>
      <c r="L27" s="134"/>
      <c r="M27" s="179"/>
      <c r="N27" s="134"/>
      <c r="O27" s="134"/>
    </row>
    <row r="28" customFormat="false" ht="12.75" hidden="false" customHeight="false" outlineLevel="0" collapsed="false">
      <c r="A28" s="160" t="s">
        <v>185</v>
      </c>
      <c r="B28" s="161" t="s">
        <v>186</v>
      </c>
      <c r="C28" s="162" t="s">
        <v>163</v>
      </c>
      <c r="D28" s="194" t="n">
        <v>1</v>
      </c>
      <c r="E28" s="193"/>
      <c r="F28" s="134"/>
      <c r="G28" s="179"/>
      <c r="H28" s="134"/>
      <c r="I28" s="179"/>
      <c r="J28" s="134"/>
      <c r="K28" s="179"/>
      <c r="L28" s="134"/>
      <c r="M28" s="179"/>
      <c r="N28" s="134"/>
      <c r="O28" s="134"/>
    </row>
    <row r="29" customFormat="false" ht="25.5" hidden="false" customHeight="false" outlineLevel="0" collapsed="false">
      <c r="A29" s="160" t="s">
        <v>187</v>
      </c>
      <c r="B29" s="161" t="s">
        <v>165</v>
      </c>
      <c r="C29" s="162" t="s">
        <v>163</v>
      </c>
      <c r="D29" s="194" t="n">
        <v>1</v>
      </c>
      <c r="E29" s="193"/>
      <c r="F29" s="134"/>
      <c r="G29" s="179"/>
      <c r="H29" s="134"/>
      <c r="I29" s="179"/>
      <c r="J29" s="134"/>
      <c r="K29" s="179"/>
      <c r="L29" s="134"/>
      <c r="M29" s="179"/>
      <c r="N29" s="134"/>
      <c r="O29" s="134"/>
    </row>
    <row r="30" customFormat="false" ht="25.5" hidden="false" customHeight="false" outlineLevel="0" collapsed="false">
      <c r="A30" s="160" t="s">
        <v>188</v>
      </c>
      <c r="B30" s="161" t="s">
        <v>189</v>
      </c>
      <c r="C30" s="162" t="s">
        <v>110</v>
      </c>
      <c r="D30" s="194" t="n">
        <v>10</v>
      </c>
      <c r="E30" s="193"/>
      <c r="F30" s="134"/>
      <c r="G30" s="179"/>
      <c r="H30" s="134"/>
      <c r="I30" s="179"/>
      <c r="J30" s="134"/>
      <c r="K30" s="179"/>
      <c r="L30" s="134"/>
      <c r="M30" s="179"/>
      <c r="N30" s="134"/>
      <c r="O30" s="134"/>
    </row>
    <row r="31" customFormat="false" ht="51" hidden="false" customHeight="false" outlineLevel="0" collapsed="false">
      <c r="A31" s="160" t="s">
        <v>190</v>
      </c>
      <c r="B31" s="161" t="s">
        <v>166</v>
      </c>
      <c r="C31" s="162" t="s">
        <v>163</v>
      </c>
      <c r="D31" s="194" t="n">
        <v>1</v>
      </c>
      <c r="E31" s="193"/>
      <c r="F31" s="134"/>
      <c r="G31" s="179"/>
      <c r="H31" s="134"/>
      <c r="I31" s="179"/>
      <c r="J31" s="134"/>
      <c r="K31" s="179"/>
      <c r="L31" s="134"/>
      <c r="M31" s="179"/>
      <c r="N31" s="134"/>
      <c r="O31" s="134"/>
    </row>
    <row r="32" customFormat="false" ht="25.5" hidden="false" customHeight="false" outlineLevel="0" collapsed="false">
      <c r="A32" s="160" t="s">
        <v>191</v>
      </c>
      <c r="B32" s="161" t="s">
        <v>192</v>
      </c>
      <c r="C32" s="162" t="s">
        <v>163</v>
      </c>
      <c r="D32" s="194" t="n">
        <v>2</v>
      </c>
      <c r="E32" s="193"/>
      <c r="F32" s="134"/>
      <c r="G32" s="179"/>
      <c r="H32" s="134"/>
      <c r="I32" s="179"/>
      <c r="J32" s="134"/>
      <c r="K32" s="179"/>
      <c r="L32" s="134"/>
      <c r="M32" s="179"/>
      <c r="N32" s="134"/>
      <c r="O32" s="134"/>
    </row>
    <row r="33" customFormat="false" ht="38.25" hidden="false" customHeight="false" outlineLevel="0" collapsed="false">
      <c r="A33" s="160" t="s">
        <v>193</v>
      </c>
      <c r="B33" s="195" t="s">
        <v>194</v>
      </c>
      <c r="C33" s="162" t="s">
        <v>56</v>
      </c>
      <c r="D33" s="194" t="n">
        <v>1</v>
      </c>
      <c r="E33" s="193"/>
      <c r="F33" s="134"/>
      <c r="G33" s="179"/>
      <c r="H33" s="134"/>
      <c r="I33" s="179"/>
      <c r="J33" s="134"/>
      <c r="K33" s="179"/>
      <c r="L33" s="134"/>
      <c r="M33" s="179"/>
      <c r="N33" s="134"/>
      <c r="O33" s="134"/>
    </row>
    <row r="34" customFormat="false" ht="25.5" hidden="false" customHeight="false" outlineLevel="0" collapsed="false">
      <c r="A34" s="160" t="s">
        <v>195</v>
      </c>
      <c r="B34" s="196" t="s">
        <v>196</v>
      </c>
      <c r="C34" s="184" t="s">
        <v>163</v>
      </c>
      <c r="D34" s="197" t="n">
        <v>1</v>
      </c>
      <c r="E34" s="193"/>
      <c r="F34" s="134"/>
      <c r="G34" s="179"/>
      <c r="H34" s="134"/>
      <c r="I34" s="179"/>
      <c r="J34" s="134"/>
      <c r="K34" s="179"/>
      <c r="L34" s="134"/>
      <c r="M34" s="179"/>
      <c r="N34" s="134"/>
      <c r="O34" s="134"/>
    </row>
    <row r="35" customFormat="false" ht="12.75" hidden="false" customHeight="false" outlineLevel="0" collapsed="false">
      <c r="A35" s="160"/>
      <c r="B35" s="198"/>
      <c r="C35" s="162"/>
      <c r="D35" s="115"/>
      <c r="E35" s="193"/>
      <c r="F35" s="134"/>
      <c r="G35" s="179"/>
      <c r="H35" s="134"/>
      <c r="I35" s="179"/>
      <c r="J35" s="134"/>
      <c r="K35" s="179"/>
      <c r="L35" s="134"/>
      <c r="M35" s="179"/>
      <c r="N35" s="134"/>
      <c r="O35" s="134"/>
    </row>
    <row r="36" customFormat="false" ht="12.75" hidden="false" customHeight="false" outlineLevel="0" collapsed="false">
      <c r="A36" s="119"/>
      <c r="B36" s="199" t="s">
        <v>77</v>
      </c>
      <c r="C36" s="200"/>
      <c r="D36" s="201"/>
      <c r="E36" s="121"/>
      <c r="F36" s="122"/>
      <c r="G36" s="123"/>
      <c r="H36" s="124"/>
      <c r="I36" s="123"/>
      <c r="J36" s="124"/>
      <c r="K36" s="123"/>
      <c r="L36" s="124"/>
      <c r="M36" s="123"/>
      <c r="N36" s="124"/>
      <c r="O36" s="125"/>
    </row>
    <row r="37" customFormat="false" ht="12.75" hidden="false" customHeight="false" outlineLevel="0" collapsed="false">
      <c r="A37" s="1"/>
      <c r="B37" s="2"/>
      <c r="C37" s="3"/>
      <c r="D37" s="1"/>
      <c r="E37" s="1"/>
      <c r="F37" s="45"/>
      <c r="G37" s="47"/>
      <c r="H37" s="47"/>
      <c r="I37" s="47"/>
      <c r="J37" s="127" t="s">
        <v>78</v>
      </c>
      <c r="K37" s="77"/>
      <c r="L37" s="77"/>
      <c r="M37" s="77"/>
      <c r="N37" s="77"/>
      <c r="O37" s="128"/>
    </row>
    <row r="38" customFormat="false" ht="12.75" hidden="false" customHeight="false" outlineLevel="0" collapsed="false">
      <c r="A38" s="1"/>
      <c r="B38" s="2"/>
      <c r="C38" s="3"/>
      <c r="D38" s="1"/>
      <c r="E38" s="1"/>
      <c r="F38" s="45"/>
      <c r="G38" s="47"/>
      <c r="H38" s="47"/>
      <c r="I38" s="47"/>
      <c r="J38" s="127" t="s">
        <v>79</v>
      </c>
      <c r="K38" s="129"/>
      <c r="L38" s="129"/>
      <c r="M38" s="129"/>
      <c r="N38" s="129"/>
      <c r="O38" s="130"/>
    </row>
    <row r="39" customFormat="false" ht="12.75" hidden="false" customHeight="false" outlineLevel="0" collapsed="false">
      <c r="A39" s="1"/>
      <c r="B39" s="2"/>
      <c r="C39" s="3"/>
      <c r="D39" s="1"/>
      <c r="E39" s="1"/>
      <c r="F39" s="45"/>
      <c r="G39" s="47"/>
      <c r="H39" s="47"/>
      <c r="I39" s="47"/>
      <c r="J39" s="127"/>
      <c r="K39" s="164"/>
      <c r="L39" s="164"/>
      <c r="M39" s="164"/>
      <c r="N39" s="164"/>
      <c r="O39" s="165"/>
    </row>
    <row r="40" customFormat="false" ht="12.75" hidden="false" customHeight="false" outlineLevel="0" collapsed="false">
      <c r="A40" s="1"/>
      <c r="B40" s="81" t="s">
        <v>150</v>
      </c>
      <c r="C40" s="3"/>
      <c r="D40" s="1"/>
      <c r="E40" s="1"/>
      <c r="F40" s="45"/>
      <c r="G40" s="47"/>
      <c r="H40" s="47"/>
      <c r="I40" s="47"/>
      <c r="J40" s="127"/>
      <c r="K40" s="164"/>
      <c r="L40" s="164"/>
      <c r="M40" s="164"/>
      <c r="N40" s="164"/>
      <c r="O40" s="165"/>
    </row>
    <row r="41" customFormat="false" ht="12.75" hidden="false" customHeight="false" outlineLevel="0" collapsed="false">
      <c r="A41" s="1"/>
      <c r="B41" s="2"/>
      <c r="C41" s="3"/>
      <c r="D41" s="1"/>
      <c r="E41" s="1"/>
      <c r="F41" s="45"/>
      <c r="G41" s="47"/>
      <c r="H41" s="47"/>
      <c r="I41" s="47"/>
      <c r="J41" s="47"/>
      <c r="K41" s="47"/>
      <c r="L41" s="47"/>
      <c r="M41" s="47"/>
      <c r="N41" s="47"/>
      <c r="O41" s="4"/>
    </row>
    <row r="42" customFormat="false" ht="12.75" hidden="false" customHeight="true" outlineLevel="0" collapsed="false">
      <c r="A42" s="1"/>
      <c r="B42" s="81" t="s">
        <v>19</v>
      </c>
      <c r="C42" s="42"/>
      <c r="D42" s="42"/>
      <c r="E42" s="42"/>
      <c r="F42" s="45"/>
      <c r="G42" s="47"/>
      <c r="H42" s="47"/>
      <c r="I42" s="47"/>
      <c r="J42" s="47"/>
      <c r="K42" s="47"/>
      <c r="L42" s="47"/>
      <c r="M42" s="47"/>
      <c r="N42" s="47"/>
      <c r="O42" s="4"/>
    </row>
    <row r="43" customFormat="false" ht="12.75" hidden="false" customHeight="true" outlineLevel="0" collapsed="false">
      <c r="A43" s="1"/>
      <c r="B43" s="2"/>
      <c r="C43" s="44"/>
      <c r="D43" s="44"/>
      <c r="E43" s="44"/>
      <c r="F43" s="45"/>
      <c r="G43" s="47"/>
      <c r="H43" s="47"/>
      <c r="I43" s="47"/>
      <c r="J43" s="47"/>
      <c r="K43" s="47"/>
      <c r="L43" s="47"/>
      <c r="M43" s="47"/>
      <c r="N43" s="47"/>
      <c r="O43" s="4"/>
    </row>
    <row r="44" customFormat="false" ht="12.75" hidden="false" customHeight="false" outlineLevel="0" collapsed="false">
      <c r="A44" s="1"/>
      <c r="B44" s="3"/>
      <c r="C44" s="45"/>
      <c r="D44" s="46"/>
      <c r="E44" s="1"/>
      <c r="F44" s="45"/>
      <c r="G44" s="47"/>
      <c r="H44" s="47"/>
      <c r="I44" s="47"/>
      <c r="J44" s="47"/>
      <c r="K44" s="47"/>
      <c r="L44" s="47"/>
      <c r="M44" s="47"/>
      <c r="N44" s="47"/>
      <c r="O44" s="4"/>
    </row>
    <row r="45" customFormat="false" ht="12.75" hidden="false" customHeight="true" outlineLevel="0" collapsed="false">
      <c r="A45" s="1"/>
      <c r="B45" s="81" t="s">
        <v>20</v>
      </c>
      <c r="C45" s="42"/>
      <c r="D45" s="42"/>
      <c r="E45" s="42"/>
      <c r="F45" s="45"/>
      <c r="G45" s="47"/>
      <c r="H45" s="47"/>
      <c r="I45" s="47"/>
      <c r="J45" s="47"/>
      <c r="K45" s="47"/>
      <c r="L45" s="47"/>
      <c r="M45" s="47"/>
      <c r="N45" s="47"/>
      <c r="O45" s="4"/>
    </row>
    <row r="46" customFormat="false" ht="12.75" hidden="false" customHeight="true" outlineLevel="0" collapsed="false">
      <c r="A46" s="1"/>
      <c r="B46" s="2"/>
      <c r="C46" s="44"/>
      <c r="D46" s="44"/>
      <c r="E46" s="44"/>
      <c r="F46" s="45"/>
      <c r="G46" s="47"/>
      <c r="H46" s="47"/>
      <c r="I46" s="47"/>
      <c r="J46" s="47"/>
      <c r="K46" s="47"/>
      <c r="L46" s="47"/>
      <c r="M46" s="47"/>
      <c r="N46" s="47"/>
      <c r="O46" s="4"/>
    </row>
    <row r="47" customFormat="false" ht="12.75" hidden="false" customHeight="false" outlineLevel="0" collapsed="false">
      <c r="A47" s="1"/>
      <c r="B47" s="2"/>
      <c r="C47" s="3"/>
      <c r="D47" s="1"/>
      <c r="E47" s="1"/>
      <c r="F47" s="45"/>
      <c r="G47" s="47"/>
      <c r="H47" s="47"/>
      <c r="I47" s="47"/>
      <c r="J47" s="47"/>
      <c r="K47" s="47"/>
      <c r="L47" s="47"/>
      <c r="M47" s="47"/>
      <c r="N47" s="47"/>
      <c r="O47" s="4"/>
    </row>
  </sheetData>
  <mergeCells count="11">
    <mergeCell ref="A8:A9"/>
    <mergeCell ref="B8:B9"/>
    <mergeCell ref="C8:C9"/>
    <mergeCell ref="D8:D9"/>
    <mergeCell ref="E8:J8"/>
    <mergeCell ref="K8:O8"/>
    <mergeCell ref="A17:D17"/>
    <mergeCell ref="C42:E42"/>
    <mergeCell ref="C43:E43"/>
    <mergeCell ref="C45:E45"/>
    <mergeCell ref="C46:E46"/>
  </mergeCells>
  <printOptions headings="false" gridLines="false" gridLinesSet="true" horizontalCentered="false" verticalCentered="false"/>
  <pageMargins left="0.747916666666667"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LOKĀLĀ TĀME Nr. 2-1
Ūdens ieguves vietas sakārtošana Ū1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3" activeCellId="0" sqref="A53:E5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9.56"/>
    <col collapsed="false" customWidth="true" hidden="false" outlineLevel="0" max="3" min="3" style="0" width="6.41"/>
    <col collapsed="false" customWidth="true" hidden="false" outlineLevel="0" max="4" min="4" style="0" width="7.28"/>
    <col collapsed="false" customWidth="true" hidden="false" outlineLevel="0" max="6" min="5" style="0" width="7.42"/>
    <col collapsed="false" customWidth="true" hidden="false" outlineLevel="0" max="8" min="7" style="0" width="7.7"/>
    <col collapsed="false" customWidth="true" hidden="false" outlineLevel="0" max="9" min="9" style="0" width="7.42"/>
    <col collapsed="false" customWidth="true" hidden="false" outlineLevel="0" max="10" min="10" style="0" width="7.14"/>
    <col collapsed="false" customWidth="true" hidden="false" outlineLevel="0" max="11" min="11" style="0" width="7.85"/>
    <col collapsed="false" customWidth="true" hidden="false" outlineLevel="0" max="12" min="12" style="0" width="7.42"/>
    <col collapsed="false" customWidth="true" hidden="false" outlineLevel="0" max="13" min="13" style="0" width="7.56"/>
  </cols>
  <sheetData>
    <row r="1" customFormat="false" ht="14.25" hidden="false" customHeight="false" outlineLevel="0" collapsed="false">
      <c r="A1" s="82" t="s">
        <v>1</v>
      </c>
      <c r="B1" s="83"/>
      <c r="C1" s="48" t="s">
        <v>13</v>
      </c>
      <c r="D1" s="85"/>
      <c r="E1" s="85"/>
      <c r="F1" s="86"/>
      <c r="G1" s="87"/>
      <c r="H1" s="87"/>
      <c r="I1" s="87"/>
      <c r="J1" s="87"/>
      <c r="K1" s="87"/>
      <c r="L1" s="87"/>
      <c r="M1" s="87"/>
      <c r="N1" s="87"/>
      <c r="O1" s="88"/>
    </row>
    <row r="2" customFormat="false" ht="15" hidden="false" customHeight="false" outlineLevel="0" collapsed="false">
      <c r="A2" s="82" t="s">
        <v>21</v>
      </c>
      <c r="B2" s="83"/>
      <c r="C2" s="9" t="s">
        <v>2</v>
      </c>
      <c r="D2" s="85"/>
      <c r="E2" s="85"/>
      <c r="F2" s="86"/>
      <c r="G2" s="87"/>
      <c r="H2" s="87"/>
      <c r="I2" s="87"/>
      <c r="J2" s="87"/>
      <c r="K2" s="87"/>
      <c r="L2" s="87"/>
      <c r="M2" s="87"/>
      <c r="N2" s="87"/>
      <c r="O2" s="88"/>
    </row>
    <row r="3" customFormat="false" ht="15" hidden="false" customHeight="false" outlineLevel="0" collapsed="false">
      <c r="A3" s="82"/>
      <c r="B3" s="83"/>
      <c r="C3" s="9" t="s">
        <v>3</v>
      </c>
      <c r="D3" s="85"/>
      <c r="E3" s="85"/>
      <c r="F3" s="86"/>
      <c r="G3" s="87"/>
      <c r="H3" s="87"/>
      <c r="I3" s="87"/>
      <c r="J3" s="87"/>
      <c r="K3" s="87"/>
      <c r="L3" s="87"/>
      <c r="M3" s="87"/>
      <c r="N3" s="87"/>
      <c r="O3" s="88"/>
    </row>
    <row r="4" customFormat="false" ht="15" hidden="false" customHeight="false" outlineLevel="0" collapsed="false">
      <c r="A4" s="82" t="s">
        <v>22</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3</v>
      </c>
      <c r="B6" s="83"/>
      <c r="C6" s="90"/>
      <c r="D6" s="85"/>
      <c r="E6" s="85"/>
      <c r="F6" s="86"/>
      <c r="G6" s="87"/>
      <c r="H6" s="87"/>
      <c r="I6" s="87"/>
      <c r="J6" s="87"/>
      <c r="K6" s="87"/>
      <c r="L6" s="87"/>
      <c r="M6" s="87"/>
      <c r="N6" s="91" t="s">
        <v>44</v>
      </c>
      <c r="O6" s="92" t="n">
        <f aca="false">O85</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14.25" hidden="false" customHeight="true" outlineLevel="0" collapsed="false">
      <c r="A8" s="11" t="s">
        <v>8</v>
      </c>
      <c r="B8" s="93" t="s">
        <v>45</v>
      </c>
      <c r="C8" s="53" t="s">
        <v>46</v>
      </c>
      <c r="D8" s="11" t="s">
        <v>47</v>
      </c>
      <c r="E8" s="94" t="s">
        <v>48</v>
      </c>
      <c r="F8" s="94"/>
      <c r="G8" s="94"/>
      <c r="H8" s="94"/>
      <c r="I8" s="94"/>
      <c r="J8" s="94"/>
      <c r="K8" s="95" t="s">
        <v>49</v>
      </c>
      <c r="L8" s="95"/>
      <c r="M8" s="95"/>
      <c r="N8" s="95"/>
      <c r="O8" s="95"/>
    </row>
    <row r="9" customFormat="false" ht="79.5" hidden="false" customHeight="true" outlineLevel="0" collapsed="false">
      <c r="A9" s="11"/>
      <c r="B9" s="93"/>
      <c r="C9" s="53"/>
      <c r="D9" s="11"/>
      <c r="E9" s="53" t="s">
        <v>50</v>
      </c>
      <c r="F9" s="53" t="s">
        <v>51</v>
      </c>
      <c r="G9" s="55" t="s">
        <v>30</v>
      </c>
      <c r="H9" s="55" t="s">
        <v>31</v>
      </c>
      <c r="I9" s="55" t="s">
        <v>32</v>
      </c>
      <c r="J9" s="55" t="s">
        <v>52</v>
      </c>
      <c r="K9" s="55" t="s">
        <v>29</v>
      </c>
      <c r="L9" s="55" t="s">
        <v>30</v>
      </c>
      <c r="M9" s="55" t="s">
        <v>31</v>
      </c>
      <c r="N9" s="55" t="s">
        <v>32</v>
      </c>
      <c r="O9" s="55" t="s">
        <v>53</v>
      </c>
    </row>
    <row r="10" customFormat="false" ht="12.75" hidden="false" customHeight="false" outlineLevel="0" collapsed="false">
      <c r="A10" s="172"/>
      <c r="B10" s="97"/>
      <c r="C10" s="42"/>
      <c r="D10" s="96"/>
      <c r="E10" s="33"/>
      <c r="F10" s="173"/>
      <c r="G10" s="174"/>
      <c r="H10" s="175"/>
      <c r="I10" s="174"/>
      <c r="J10" s="61"/>
      <c r="K10" s="99"/>
      <c r="L10" s="61"/>
      <c r="M10" s="99"/>
      <c r="N10" s="61"/>
      <c r="O10" s="100"/>
    </row>
    <row r="11" customFormat="false" ht="15" hidden="false" customHeight="false" outlineLevel="0" collapsed="false">
      <c r="A11" s="176" t="s">
        <v>197</v>
      </c>
      <c r="B11" s="176"/>
      <c r="C11" s="176"/>
      <c r="D11" s="176"/>
      <c r="E11" s="176"/>
      <c r="F11" s="105"/>
      <c r="G11" s="105"/>
      <c r="H11" s="105"/>
      <c r="I11" s="105"/>
      <c r="J11" s="134"/>
      <c r="K11" s="179"/>
      <c r="L11" s="134"/>
      <c r="M11" s="179"/>
      <c r="N11" s="134"/>
      <c r="O11" s="134"/>
    </row>
    <row r="12" customFormat="false" ht="25.5" hidden="false" customHeight="false" outlineLevel="0" collapsed="false">
      <c r="A12" s="180" t="s">
        <v>54</v>
      </c>
      <c r="B12" s="190" t="s">
        <v>198</v>
      </c>
      <c r="C12" s="191" t="s">
        <v>163</v>
      </c>
      <c r="D12" s="192" t="n">
        <v>1</v>
      </c>
      <c r="E12" s="145"/>
      <c r="F12" s="134"/>
      <c r="G12" s="134"/>
      <c r="H12" s="134"/>
      <c r="I12" s="105"/>
      <c r="J12" s="134"/>
      <c r="K12" s="179"/>
      <c r="L12" s="134"/>
      <c r="M12" s="179"/>
      <c r="N12" s="134"/>
      <c r="O12" s="134"/>
    </row>
    <row r="13" customFormat="false" ht="38.25" hidden="false" customHeight="false" outlineLevel="0" collapsed="false">
      <c r="A13" s="160" t="s">
        <v>199</v>
      </c>
      <c r="B13" s="161" t="s">
        <v>200</v>
      </c>
      <c r="C13" s="162" t="s">
        <v>163</v>
      </c>
      <c r="D13" s="194" t="n">
        <v>2</v>
      </c>
      <c r="E13" s="104"/>
      <c r="F13" s="105"/>
      <c r="G13" s="105"/>
      <c r="H13" s="105"/>
      <c r="I13" s="105"/>
      <c r="J13" s="134"/>
      <c r="K13" s="179"/>
      <c r="L13" s="134"/>
      <c r="M13" s="179"/>
      <c r="N13" s="134"/>
      <c r="O13" s="134"/>
    </row>
    <row r="14" customFormat="false" ht="51" hidden="false" customHeight="false" outlineLevel="0" collapsed="false">
      <c r="A14" s="160" t="s">
        <v>201</v>
      </c>
      <c r="B14" s="161" t="s">
        <v>202</v>
      </c>
      <c r="C14" s="162" t="s">
        <v>163</v>
      </c>
      <c r="D14" s="194" t="n">
        <v>1</v>
      </c>
      <c r="E14" s="104"/>
      <c r="F14" s="105"/>
      <c r="G14" s="105"/>
      <c r="H14" s="105"/>
      <c r="I14" s="105"/>
      <c r="J14" s="134"/>
      <c r="K14" s="179"/>
      <c r="L14" s="134"/>
      <c r="M14" s="179"/>
      <c r="N14" s="134"/>
      <c r="O14" s="134"/>
    </row>
    <row r="15" customFormat="false" ht="25.5" hidden="false" customHeight="false" outlineLevel="0" collapsed="false">
      <c r="A15" s="160" t="s">
        <v>203</v>
      </c>
      <c r="B15" s="161" t="s">
        <v>204</v>
      </c>
      <c r="C15" s="162" t="s">
        <v>163</v>
      </c>
      <c r="D15" s="194" t="n">
        <v>1</v>
      </c>
      <c r="E15" s="104"/>
      <c r="F15" s="105"/>
      <c r="G15" s="105"/>
      <c r="H15" s="105"/>
      <c r="I15" s="105"/>
      <c r="J15" s="134"/>
      <c r="K15" s="179"/>
      <c r="L15" s="134"/>
      <c r="M15" s="179"/>
      <c r="N15" s="134"/>
      <c r="O15" s="134"/>
    </row>
    <row r="16" customFormat="false" ht="38.25" hidden="false" customHeight="false" outlineLevel="0" collapsed="false">
      <c r="A16" s="160" t="s">
        <v>205</v>
      </c>
      <c r="B16" s="161" t="s">
        <v>206</v>
      </c>
      <c r="C16" s="162" t="s">
        <v>163</v>
      </c>
      <c r="D16" s="194" t="n">
        <v>1</v>
      </c>
      <c r="E16" s="104"/>
      <c r="F16" s="105"/>
      <c r="G16" s="105"/>
      <c r="H16" s="105"/>
      <c r="I16" s="105"/>
      <c r="J16" s="134"/>
      <c r="K16" s="179"/>
      <c r="L16" s="134"/>
      <c r="M16" s="179"/>
      <c r="N16" s="134"/>
      <c r="O16" s="134"/>
    </row>
    <row r="17" customFormat="false" ht="63.75" hidden="false" customHeight="false" outlineLevel="0" collapsed="false">
      <c r="A17" s="160" t="s">
        <v>207</v>
      </c>
      <c r="B17" s="161" t="s">
        <v>208</v>
      </c>
      <c r="C17" s="162" t="s">
        <v>163</v>
      </c>
      <c r="D17" s="194" t="n">
        <v>2</v>
      </c>
      <c r="E17" s="193"/>
      <c r="F17" s="134"/>
      <c r="G17" s="179"/>
      <c r="H17" s="134"/>
      <c r="I17" s="179"/>
      <c r="J17" s="134"/>
      <c r="K17" s="179"/>
      <c r="L17" s="134"/>
      <c r="M17" s="179"/>
      <c r="N17" s="134"/>
      <c r="O17" s="134"/>
    </row>
    <row r="18" customFormat="false" ht="25.5" hidden="false" customHeight="false" outlineLevel="0" collapsed="false">
      <c r="A18" s="160" t="s">
        <v>209</v>
      </c>
      <c r="B18" s="161" t="s">
        <v>210</v>
      </c>
      <c r="C18" s="162" t="s">
        <v>163</v>
      </c>
      <c r="D18" s="194" t="n">
        <v>1</v>
      </c>
      <c r="E18" s="193"/>
      <c r="F18" s="134"/>
      <c r="G18" s="179"/>
      <c r="H18" s="134"/>
      <c r="I18" s="179"/>
      <c r="J18" s="134"/>
      <c r="K18" s="179"/>
      <c r="L18" s="134"/>
      <c r="M18" s="179"/>
      <c r="N18" s="134"/>
      <c r="O18" s="134"/>
    </row>
    <row r="19" customFormat="false" ht="51" hidden="false" customHeight="false" outlineLevel="0" collapsed="false">
      <c r="A19" s="160" t="s">
        <v>211</v>
      </c>
      <c r="B19" s="161" t="s">
        <v>212</v>
      </c>
      <c r="C19" s="162" t="s">
        <v>163</v>
      </c>
      <c r="D19" s="194" t="n">
        <v>1</v>
      </c>
      <c r="E19" s="193"/>
      <c r="F19" s="134"/>
      <c r="G19" s="179"/>
      <c r="H19" s="134"/>
      <c r="I19" s="179"/>
      <c r="J19" s="134"/>
      <c r="K19" s="179"/>
      <c r="L19" s="134"/>
      <c r="M19" s="179"/>
      <c r="N19" s="134"/>
      <c r="O19" s="134"/>
    </row>
    <row r="20" customFormat="false" ht="38.25" hidden="false" customHeight="false" outlineLevel="0" collapsed="false">
      <c r="A20" s="160" t="s">
        <v>213</v>
      </c>
      <c r="B20" s="161" t="s">
        <v>214</v>
      </c>
      <c r="C20" s="162" t="s">
        <v>163</v>
      </c>
      <c r="D20" s="194" t="n">
        <v>1</v>
      </c>
      <c r="E20" s="193"/>
      <c r="F20" s="134"/>
      <c r="G20" s="179"/>
      <c r="H20" s="134"/>
      <c r="I20" s="179"/>
      <c r="J20" s="134"/>
      <c r="K20" s="179"/>
      <c r="L20" s="134"/>
      <c r="M20" s="179"/>
      <c r="N20" s="134"/>
      <c r="O20" s="134"/>
    </row>
    <row r="21" customFormat="false" ht="12.75" hidden="false" customHeight="false" outlineLevel="0" collapsed="false">
      <c r="A21" s="160" t="s">
        <v>215</v>
      </c>
      <c r="B21" s="161" t="s">
        <v>186</v>
      </c>
      <c r="C21" s="162" t="s">
        <v>163</v>
      </c>
      <c r="D21" s="194" t="n">
        <v>1</v>
      </c>
      <c r="E21" s="193"/>
      <c r="F21" s="134"/>
      <c r="G21" s="179"/>
      <c r="H21" s="134"/>
      <c r="I21" s="179"/>
      <c r="J21" s="134"/>
      <c r="K21" s="179"/>
      <c r="L21" s="134"/>
      <c r="M21" s="179"/>
      <c r="N21" s="134"/>
      <c r="O21" s="134"/>
    </row>
    <row r="22" customFormat="false" ht="38.25" hidden="false" customHeight="false" outlineLevel="0" collapsed="false">
      <c r="A22" s="160" t="s">
        <v>216</v>
      </c>
      <c r="B22" s="161" t="s">
        <v>217</v>
      </c>
      <c r="C22" s="162" t="s">
        <v>163</v>
      </c>
      <c r="D22" s="194" t="n">
        <v>1</v>
      </c>
      <c r="E22" s="193"/>
      <c r="F22" s="134"/>
      <c r="G22" s="179"/>
      <c r="H22" s="134"/>
      <c r="I22" s="179"/>
      <c r="J22" s="134"/>
      <c r="K22" s="179"/>
      <c r="L22" s="134"/>
      <c r="M22" s="179"/>
      <c r="N22" s="134"/>
      <c r="O22" s="134"/>
    </row>
    <row r="23" customFormat="false" ht="25.5" hidden="false" customHeight="false" outlineLevel="0" collapsed="false">
      <c r="A23" s="160" t="s">
        <v>218</v>
      </c>
      <c r="B23" s="161" t="s">
        <v>219</v>
      </c>
      <c r="C23" s="162" t="s">
        <v>163</v>
      </c>
      <c r="D23" s="194" t="n">
        <v>2</v>
      </c>
      <c r="E23" s="193"/>
      <c r="F23" s="134"/>
      <c r="G23" s="179"/>
      <c r="H23" s="134"/>
      <c r="I23" s="179"/>
      <c r="J23" s="134"/>
      <c r="K23" s="179"/>
      <c r="L23" s="134"/>
      <c r="M23" s="179"/>
      <c r="N23" s="134"/>
      <c r="O23" s="134"/>
    </row>
    <row r="24" customFormat="false" ht="25.5" hidden="false" customHeight="false" outlineLevel="0" collapsed="false">
      <c r="A24" s="160" t="s">
        <v>57</v>
      </c>
      <c r="B24" s="161" t="s">
        <v>220</v>
      </c>
      <c r="C24" s="162" t="s">
        <v>163</v>
      </c>
      <c r="D24" s="194" t="n">
        <v>1</v>
      </c>
      <c r="E24" s="193"/>
      <c r="F24" s="134"/>
      <c r="G24" s="179"/>
      <c r="H24" s="134"/>
      <c r="I24" s="179"/>
      <c r="J24" s="134"/>
      <c r="K24" s="179"/>
      <c r="L24" s="134"/>
      <c r="M24" s="179"/>
      <c r="N24" s="134"/>
      <c r="O24" s="134"/>
    </row>
    <row r="25" customFormat="false" ht="25.5" hidden="false" customHeight="false" outlineLevel="0" collapsed="false">
      <c r="A25" s="160" t="s">
        <v>60</v>
      </c>
      <c r="B25" s="161" t="s">
        <v>221</v>
      </c>
      <c r="C25" s="162" t="s">
        <v>163</v>
      </c>
      <c r="D25" s="194" t="n">
        <v>1</v>
      </c>
      <c r="E25" s="193"/>
      <c r="F25" s="134"/>
      <c r="G25" s="179"/>
      <c r="H25" s="134"/>
      <c r="I25" s="179"/>
      <c r="J25" s="134"/>
      <c r="K25" s="179"/>
      <c r="L25" s="134"/>
      <c r="M25" s="179"/>
      <c r="N25" s="134"/>
      <c r="O25" s="134"/>
    </row>
    <row r="26" customFormat="false" ht="25.5" hidden="false" customHeight="false" outlineLevel="0" collapsed="false">
      <c r="A26" s="160" t="s">
        <v>63</v>
      </c>
      <c r="B26" s="161" t="s">
        <v>222</v>
      </c>
      <c r="C26" s="162" t="s">
        <v>56</v>
      </c>
      <c r="D26" s="194" t="n">
        <v>1</v>
      </c>
      <c r="E26" s="193"/>
      <c r="F26" s="134"/>
      <c r="G26" s="179"/>
      <c r="H26" s="134"/>
      <c r="I26" s="179"/>
      <c r="J26" s="134"/>
      <c r="K26" s="179"/>
      <c r="L26" s="134"/>
      <c r="M26" s="179"/>
      <c r="N26" s="134"/>
      <c r="O26" s="134"/>
    </row>
    <row r="27" customFormat="false" ht="12.75" hidden="false" customHeight="false" outlineLevel="0" collapsed="false">
      <c r="A27" s="160" t="s">
        <v>71</v>
      </c>
      <c r="B27" s="161" t="s">
        <v>223</v>
      </c>
      <c r="C27" s="162" t="s">
        <v>56</v>
      </c>
      <c r="D27" s="194" t="n">
        <v>1</v>
      </c>
      <c r="E27" s="193"/>
      <c r="F27" s="134"/>
      <c r="G27" s="179"/>
      <c r="H27" s="134"/>
      <c r="I27" s="179"/>
      <c r="J27" s="134"/>
      <c r="K27" s="179"/>
      <c r="L27" s="134"/>
      <c r="M27" s="179"/>
      <c r="N27" s="134"/>
      <c r="O27" s="134"/>
    </row>
    <row r="28" customFormat="false" ht="25.5" hidden="false" customHeight="false" outlineLevel="0" collapsed="false">
      <c r="A28" s="160" t="s">
        <v>73</v>
      </c>
      <c r="B28" s="161" t="s">
        <v>224</v>
      </c>
      <c r="C28" s="162" t="s">
        <v>225</v>
      </c>
      <c r="D28" s="194" t="n">
        <v>1</v>
      </c>
      <c r="E28" s="193"/>
      <c r="F28" s="134"/>
      <c r="G28" s="179"/>
      <c r="H28" s="134"/>
      <c r="I28" s="179"/>
      <c r="J28" s="134"/>
      <c r="K28" s="179"/>
      <c r="L28" s="134"/>
      <c r="M28" s="179"/>
      <c r="N28" s="134"/>
      <c r="O28" s="134"/>
    </row>
    <row r="29" customFormat="false" ht="12.75" hidden="false" customHeight="false" outlineLevel="0" collapsed="false">
      <c r="A29" s="160" t="s">
        <v>177</v>
      </c>
      <c r="B29" s="161" t="s">
        <v>226</v>
      </c>
      <c r="C29" s="162" t="s">
        <v>56</v>
      </c>
      <c r="D29" s="194" t="n">
        <v>1</v>
      </c>
      <c r="E29" s="193"/>
      <c r="F29" s="134"/>
      <c r="G29" s="179"/>
      <c r="H29" s="134"/>
      <c r="I29" s="179"/>
      <c r="J29" s="134"/>
      <c r="K29" s="179"/>
      <c r="L29" s="134"/>
      <c r="M29" s="179"/>
      <c r="N29" s="134"/>
      <c r="O29" s="134"/>
    </row>
    <row r="30" customFormat="false" ht="89.25" hidden="false" customHeight="false" outlineLevel="0" collapsed="false">
      <c r="A30" s="160" t="s">
        <v>179</v>
      </c>
      <c r="B30" s="161" t="s">
        <v>227</v>
      </c>
      <c r="C30" s="162" t="s">
        <v>163</v>
      </c>
      <c r="D30" s="202" t="n">
        <v>1</v>
      </c>
      <c r="E30" s="193"/>
      <c r="F30" s="134"/>
      <c r="G30" s="179"/>
      <c r="H30" s="134"/>
      <c r="I30" s="179"/>
      <c r="J30" s="134"/>
      <c r="K30" s="179"/>
      <c r="L30" s="134"/>
      <c r="M30" s="179"/>
      <c r="N30" s="134"/>
      <c r="O30" s="134"/>
    </row>
    <row r="31" customFormat="false" ht="38.25" hidden="false" customHeight="false" outlineLevel="0" collapsed="false">
      <c r="A31" s="160" t="s">
        <v>181</v>
      </c>
      <c r="B31" s="161" t="s">
        <v>228</v>
      </c>
      <c r="C31" s="162" t="s">
        <v>163</v>
      </c>
      <c r="D31" s="194" t="n">
        <v>1</v>
      </c>
      <c r="E31" s="193"/>
      <c r="F31" s="134"/>
      <c r="G31" s="179"/>
      <c r="H31" s="134"/>
      <c r="I31" s="179"/>
      <c r="J31" s="134"/>
      <c r="K31" s="179"/>
      <c r="L31" s="134"/>
      <c r="M31" s="179"/>
      <c r="N31" s="134"/>
      <c r="O31" s="134"/>
    </row>
    <row r="32" customFormat="false" ht="25.5" hidden="false" customHeight="false" outlineLevel="0" collapsed="false">
      <c r="A32" s="160" t="s">
        <v>183</v>
      </c>
      <c r="B32" s="161" t="s">
        <v>229</v>
      </c>
      <c r="C32" s="162" t="s">
        <v>56</v>
      </c>
      <c r="D32" s="194" t="n">
        <v>1</v>
      </c>
      <c r="E32" s="193"/>
      <c r="F32" s="134"/>
      <c r="G32" s="179"/>
      <c r="H32" s="134"/>
      <c r="I32" s="179"/>
      <c r="J32" s="134"/>
      <c r="K32" s="179"/>
      <c r="L32" s="134"/>
      <c r="M32" s="179"/>
      <c r="N32" s="134"/>
      <c r="O32" s="134"/>
    </row>
    <row r="33" customFormat="false" ht="25.5" hidden="false" customHeight="false" outlineLevel="0" collapsed="false">
      <c r="A33" s="186" t="s">
        <v>185</v>
      </c>
      <c r="B33" s="203" t="s">
        <v>230</v>
      </c>
      <c r="C33" s="204" t="s">
        <v>163</v>
      </c>
      <c r="D33" s="205" t="n">
        <v>1</v>
      </c>
      <c r="E33" s="206"/>
      <c r="F33" s="134"/>
      <c r="G33" s="179"/>
      <c r="H33" s="134"/>
      <c r="I33" s="179"/>
      <c r="J33" s="134"/>
      <c r="K33" s="179"/>
      <c r="L33" s="134"/>
      <c r="M33" s="179"/>
      <c r="N33" s="134"/>
      <c r="O33" s="134"/>
    </row>
    <row r="34" customFormat="false" ht="15" hidden="false" customHeight="false" outlineLevel="0" collapsed="false">
      <c r="A34" s="189" t="s">
        <v>231</v>
      </c>
      <c r="B34" s="189"/>
      <c r="C34" s="189"/>
      <c r="D34" s="189"/>
      <c r="E34" s="189"/>
      <c r="F34" s="134"/>
      <c r="G34" s="179"/>
      <c r="H34" s="134"/>
      <c r="I34" s="179"/>
      <c r="J34" s="134"/>
      <c r="K34" s="179"/>
      <c r="L34" s="134"/>
      <c r="M34" s="179"/>
      <c r="N34" s="134"/>
      <c r="O34" s="134"/>
    </row>
    <row r="35" customFormat="false" ht="51" hidden="false" customHeight="false" outlineLevel="0" collapsed="false">
      <c r="A35" s="180" t="s">
        <v>54</v>
      </c>
      <c r="B35" s="190" t="s">
        <v>232</v>
      </c>
      <c r="C35" s="191" t="s">
        <v>110</v>
      </c>
      <c r="D35" s="192" t="n">
        <v>16</v>
      </c>
      <c r="E35" s="207"/>
      <c r="F35" s="134"/>
      <c r="G35" s="179"/>
      <c r="H35" s="134"/>
      <c r="I35" s="179"/>
      <c r="J35" s="134"/>
      <c r="K35" s="179"/>
      <c r="L35" s="134"/>
      <c r="M35" s="179"/>
      <c r="N35" s="134"/>
      <c r="O35" s="134"/>
    </row>
    <row r="36" customFormat="false" ht="25.5" hidden="false" customHeight="false" outlineLevel="0" collapsed="false">
      <c r="A36" s="160" t="s">
        <v>57</v>
      </c>
      <c r="B36" s="161" t="s">
        <v>233</v>
      </c>
      <c r="C36" s="162" t="s">
        <v>56</v>
      </c>
      <c r="D36" s="194" t="n">
        <v>4</v>
      </c>
      <c r="E36" s="116"/>
      <c r="F36" s="134"/>
      <c r="G36" s="179"/>
      <c r="H36" s="134"/>
      <c r="I36" s="179"/>
      <c r="J36" s="134"/>
      <c r="K36" s="179"/>
      <c r="L36" s="134"/>
      <c r="M36" s="179"/>
      <c r="N36" s="134"/>
      <c r="O36" s="134"/>
    </row>
    <row r="37" customFormat="false" ht="25.5" hidden="false" customHeight="false" outlineLevel="0" collapsed="false">
      <c r="A37" s="160" t="s">
        <v>60</v>
      </c>
      <c r="B37" s="161" t="s">
        <v>234</v>
      </c>
      <c r="C37" s="162" t="s">
        <v>56</v>
      </c>
      <c r="D37" s="194" t="n">
        <v>1</v>
      </c>
      <c r="E37" s="116"/>
      <c r="F37" s="134"/>
      <c r="G37" s="179"/>
      <c r="H37" s="134"/>
      <c r="I37" s="179"/>
      <c r="J37" s="134"/>
      <c r="K37" s="179"/>
      <c r="L37" s="134"/>
      <c r="M37" s="179"/>
      <c r="N37" s="134"/>
      <c r="O37" s="134"/>
    </row>
    <row r="38" customFormat="false" ht="25.5" hidden="false" customHeight="false" outlineLevel="0" collapsed="false">
      <c r="A38" s="160" t="s">
        <v>63</v>
      </c>
      <c r="B38" s="161" t="s">
        <v>235</v>
      </c>
      <c r="C38" s="162" t="s">
        <v>56</v>
      </c>
      <c r="D38" s="194" t="n">
        <v>1</v>
      </c>
      <c r="E38" s="116"/>
      <c r="F38" s="134"/>
      <c r="G38" s="179"/>
      <c r="H38" s="134"/>
      <c r="I38" s="179"/>
      <c r="J38" s="134"/>
      <c r="K38" s="179"/>
      <c r="L38" s="134"/>
      <c r="M38" s="179"/>
      <c r="N38" s="134"/>
      <c r="O38" s="134"/>
    </row>
    <row r="39" customFormat="false" ht="25.5" hidden="false" customHeight="false" outlineLevel="0" collapsed="false">
      <c r="A39" s="160" t="s">
        <v>71</v>
      </c>
      <c r="B39" s="161" t="s">
        <v>236</v>
      </c>
      <c r="C39" s="162" t="s">
        <v>56</v>
      </c>
      <c r="D39" s="194" t="n">
        <v>1</v>
      </c>
      <c r="E39" s="116"/>
      <c r="F39" s="134"/>
      <c r="G39" s="179"/>
      <c r="H39" s="134"/>
      <c r="I39" s="179"/>
      <c r="J39" s="134"/>
      <c r="K39" s="179"/>
      <c r="L39" s="134"/>
      <c r="M39" s="179"/>
      <c r="N39" s="134"/>
      <c r="O39" s="134"/>
    </row>
    <row r="40" customFormat="false" ht="25.5" hidden="false" customHeight="false" outlineLevel="0" collapsed="false">
      <c r="A40" s="160" t="s">
        <v>73</v>
      </c>
      <c r="B40" s="161" t="s">
        <v>237</v>
      </c>
      <c r="C40" s="162" t="s">
        <v>56</v>
      </c>
      <c r="D40" s="194" t="n">
        <v>1</v>
      </c>
      <c r="E40" s="116"/>
      <c r="F40" s="134"/>
      <c r="G40" s="179"/>
      <c r="H40" s="134"/>
      <c r="I40" s="179"/>
      <c r="J40" s="134"/>
      <c r="K40" s="179"/>
      <c r="L40" s="134"/>
      <c r="M40" s="179"/>
      <c r="N40" s="134"/>
      <c r="O40" s="134"/>
    </row>
    <row r="41" customFormat="false" ht="25.5" hidden="false" customHeight="false" outlineLevel="0" collapsed="false">
      <c r="A41" s="160" t="s">
        <v>177</v>
      </c>
      <c r="B41" s="113" t="s">
        <v>238</v>
      </c>
      <c r="C41" s="184" t="s">
        <v>127</v>
      </c>
      <c r="D41" s="162" t="n">
        <v>1</v>
      </c>
      <c r="E41" s="116"/>
      <c r="F41" s="134"/>
      <c r="G41" s="179"/>
      <c r="H41" s="134"/>
      <c r="I41" s="179"/>
      <c r="J41" s="134"/>
      <c r="K41" s="179"/>
      <c r="L41" s="134"/>
      <c r="M41" s="179"/>
      <c r="N41" s="134"/>
      <c r="O41" s="134"/>
    </row>
    <row r="42" customFormat="false" ht="25.5" hidden="false" customHeight="false" outlineLevel="0" collapsed="false">
      <c r="A42" s="160" t="s">
        <v>179</v>
      </c>
      <c r="B42" s="113" t="s">
        <v>239</v>
      </c>
      <c r="C42" s="162" t="s">
        <v>110</v>
      </c>
      <c r="D42" s="208" t="n">
        <v>16</v>
      </c>
      <c r="E42" s="116"/>
      <c r="F42" s="134"/>
      <c r="G42" s="179"/>
      <c r="H42" s="134"/>
      <c r="I42" s="179"/>
      <c r="J42" s="134"/>
      <c r="K42" s="179"/>
      <c r="L42" s="134"/>
      <c r="M42" s="179"/>
      <c r="N42" s="134"/>
      <c r="O42" s="134"/>
    </row>
    <row r="43" customFormat="false" ht="25.5" hidden="false" customHeight="false" outlineLevel="0" collapsed="false">
      <c r="A43" s="160" t="s">
        <v>181</v>
      </c>
      <c r="B43" s="161" t="s">
        <v>240</v>
      </c>
      <c r="C43" s="162" t="s">
        <v>110</v>
      </c>
      <c r="D43" s="208" t="n">
        <v>16</v>
      </c>
      <c r="E43" s="116"/>
      <c r="F43" s="134"/>
      <c r="G43" s="179"/>
      <c r="H43" s="134"/>
      <c r="I43" s="179"/>
      <c r="J43" s="134"/>
      <c r="K43" s="179"/>
      <c r="L43" s="134"/>
      <c r="M43" s="179"/>
      <c r="N43" s="134"/>
      <c r="O43" s="134"/>
    </row>
    <row r="44" customFormat="false" ht="38.25" hidden="false" customHeight="false" outlineLevel="0" collapsed="false">
      <c r="A44" s="160" t="s">
        <v>183</v>
      </c>
      <c r="B44" s="161" t="s">
        <v>241</v>
      </c>
      <c r="C44" s="162" t="s">
        <v>127</v>
      </c>
      <c r="D44" s="202" t="n">
        <v>1</v>
      </c>
      <c r="E44" s="116"/>
      <c r="F44" s="134"/>
      <c r="G44" s="179"/>
      <c r="H44" s="134"/>
      <c r="I44" s="179"/>
      <c r="J44" s="134"/>
      <c r="K44" s="179"/>
      <c r="L44" s="134"/>
      <c r="M44" s="179"/>
      <c r="N44" s="134"/>
      <c r="O44" s="134"/>
    </row>
    <row r="45" customFormat="false" ht="25.5" hidden="false" customHeight="false" outlineLevel="0" collapsed="false">
      <c r="A45" s="160" t="s">
        <v>185</v>
      </c>
      <c r="B45" s="161" t="s">
        <v>242</v>
      </c>
      <c r="C45" s="162" t="s">
        <v>243</v>
      </c>
      <c r="D45" s="202" t="n">
        <v>1</v>
      </c>
      <c r="E45" s="116"/>
      <c r="F45" s="134"/>
      <c r="G45" s="179"/>
      <c r="H45" s="134"/>
      <c r="I45" s="179"/>
      <c r="J45" s="134"/>
      <c r="K45" s="179"/>
      <c r="L45" s="134"/>
      <c r="M45" s="179"/>
      <c r="N45" s="134"/>
      <c r="O45" s="134"/>
    </row>
    <row r="46" customFormat="false" ht="25.5" hidden="false" customHeight="false" outlineLevel="0" collapsed="false">
      <c r="A46" s="160" t="s">
        <v>187</v>
      </c>
      <c r="B46" s="113" t="s">
        <v>244</v>
      </c>
      <c r="C46" s="184" t="s">
        <v>245</v>
      </c>
      <c r="D46" s="208" t="n">
        <v>20</v>
      </c>
      <c r="E46" s="116"/>
      <c r="F46" s="134"/>
      <c r="G46" s="179"/>
      <c r="H46" s="134"/>
      <c r="I46" s="179"/>
      <c r="J46" s="134"/>
      <c r="K46" s="179"/>
      <c r="L46" s="134"/>
      <c r="M46" s="179"/>
      <c r="N46" s="134"/>
      <c r="O46" s="134"/>
    </row>
    <row r="47" customFormat="false" ht="25.5" hidden="false" customHeight="false" outlineLevel="0" collapsed="false">
      <c r="A47" s="160" t="s">
        <v>246</v>
      </c>
      <c r="B47" s="113" t="s">
        <v>247</v>
      </c>
      <c r="C47" s="184" t="s">
        <v>248</v>
      </c>
      <c r="D47" s="208" t="n">
        <v>2</v>
      </c>
      <c r="E47" s="116"/>
      <c r="F47" s="134"/>
      <c r="G47" s="179"/>
      <c r="H47" s="134"/>
      <c r="I47" s="179"/>
      <c r="J47" s="134"/>
      <c r="K47" s="179"/>
      <c r="L47" s="134"/>
      <c r="M47" s="179"/>
      <c r="N47" s="134"/>
      <c r="O47" s="134"/>
    </row>
    <row r="48" customFormat="false" ht="38.25" hidden="false" customHeight="false" outlineLevel="0" collapsed="false">
      <c r="A48" s="160" t="s">
        <v>188</v>
      </c>
      <c r="B48" s="113" t="s">
        <v>249</v>
      </c>
      <c r="C48" s="184" t="s">
        <v>248</v>
      </c>
      <c r="D48" s="209" t="n">
        <v>26</v>
      </c>
      <c r="E48" s="116"/>
      <c r="F48" s="134"/>
      <c r="G48" s="179"/>
      <c r="H48" s="134"/>
      <c r="I48" s="179"/>
      <c r="J48" s="134"/>
      <c r="K48" s="179"/>
      <c r="L48" s="134"/>
      <c r="M48" s="179"/>
      <c r="N48" s="134"/>
      <c r="O48" s="134"/>
    </row>
    <row r="49" customFormat="false" ht="76.5" hidden="false" customHeight="false" outlineLevel="0" collapsed="false">
      <c r="A49" s="160" t="s">
        <v>190</v>
      </c>
      <c r="B49" s="113" t="s">
        <v>250</v>
      </c>
      <c r="C49" s="184" t="s">
        <v>248</v>
      </c>
      <c r="D49" s="194" t="n">
        <v>10</v>
      </c>
      <c r="E49" s="116"/>
      <c r="F49" s="134"/>
      <c r="G49" s="179"/>
      <c r="H49" s="134"/>
      <c r="I49" s="179"/>
      <c r="J49" s="134"/>
      <c r="K49" s="179"/>
      <c r="L49" s="134"/>
      <c r="M49" s="179"/>
      <c r="N49" s="134"/>
      <c r="O49" s="134"/>
    </row>
    <row r="50" customFormat="false" ht="38.25" hidden="false" customHeight="false" outlineLevel="0" collapsed="false">
      <c r="A50" s="160" t="s">
        <v>191</v>
      </c>
      <c r="B50" s="113" t="s">
        <v>251</v>
      </c>
      <c r="C50" s="184" t="s">
        <v>248</v>
      </c>
      <c r="D50" s="194" t="n">
        <v>12</v>
      </c>
      <c r="E50" s="116"/>
      <c r="F50" s="134"/>
      <c r="G50" s="179"/>
      <c r="H50" s="134"/>
      <c r="I50" s="179"/>
      <c r="J50" s="134"/>
      <c r="K50" s="179"/>
      <c r="L50" s="134"/>
      <c r="M50" s="179"/>
      <c r="N50" s="134"/>
      <c r="O50" s="134"/>
    </row>
    <row r="51" customFormat="false" ht="38.25" hidden="false" customHeight="false" outlineLevel="0" collapsed="false">
      <c r="A51" s="160" t="s">
        <v>193</v>
      </c>
      <c r="B51" s="113" t="s">
        <v>252</v>
      </c>
      <c r="C51" s="184" t="s">
        <v>248</v>
      </c>
      <c r="D51" s="194" t="n">
        <v>7</v>
      </c>
      <c r="E51" s="116"/>
      <c r="F51" s="134"/>
      <c r="G51" s="179"/>
      <c r="H51" s="134"/>
      <c r="I51" s="179"/>
      <c r="J51" s="134"/>
      <c r="K51" s="179"/>
      <c r="L51" s="134"/>
      <c r="M51" s="179"/>
      <c r="N51" s="134"/>
      <c r="O51" s="134"/>
    </row>
    <row r="52" customFormat="false" ht="76.5" hidden="false" customHeight="false" outlineLevel="0" collapsed="false">
      <c r="A52" s="186" t="s">
        <v>195</v>
      </c>
      <c r="B52" s="117" t="s">
        <v>253</v>
      </c>
      <c r="C52" s="187" t="s">
        <v>248</v>
      </c>
      <c r="D52" s="205" t="n">
        <v>7</v>
      </c>
      <c r="E52" s="210"/>
      <c r="F52" s="134"/>
      <c r="G52" s="179"/>
      <c r="H52" s="134"/>
      <c r="I52" s="179"/>
      <c r="J52" s="134"/>
      <c r="K52" s="179"/>
      <c r="L52" s="134"/>
      <c r="M52" s="179"/>
      <c r="N52" s="134"/>
      <c r="O52" s="134"/>
    </row>
    <row r="53" customFormat="false" ht="15" hidden="false" customHeight="false" outlineLevel="0" collapsed="false">
      <c r="A53" s="189" t="s">
        <v>254</v>
      </c>
      <c r="B53" s="189"/>
      <c r="C53" s="189"/>
      <c r="D53" s="189"/>
      <c r="E53" s="189"/>
      <c r="F53" s="134"/>
      <c r="G53" s="179"/>
      <c r="H53" s="134"/>
      <c r="I53" s="179"/>
      <c r="J53" s="134"/>
      <c r="K53" s="179"/>
      <c r="L53" s="134"/>
      <c r="M53" s="179"/>
      <c r="N53" s="134"/>
      <c r="O53" s="134"/>
    </row>
    <row r="54" customFormat="false" ht="25.5" hidden="false" customHeight="false" outlineLevel="0" collapsed="false">
      <c r="A54" s="180" t="s">
        <v>54</v>
      </c>
      <c r="B54" s="211" t="s">
        <v>255</v>
      </c>
      <c r="C54" s="191" t="s">
        <v>110</v>
      </c>
      <c r="D54" s="212" t="n">
        <v>1</v>
      </c>
      <c r="E54" s="193"/>
      <c r="F54" s="134"/>
      <c r="G54" s="179"/>
      <c r="H54" s="134"/>
      <c r="I54" s="179"/>
      <c r="J54" s="134"/>
      <c r="K54" s="179"/>
      <c r="L54" s="134"/>
      <c r="M54" s="179"/>
      <c r="N54" s="134"/>
      <c r="O54" s="134"/>
    </row>
    <row r="55" customFormat="false" ht="38.25" hidden="false" customHeight="false" outlineLevel="0" collapsed="false">
      <c r="A55" s="160" t="s">
        <v>57</v>
      </c>
      <c r="B55" s="213" t="s">
        <v>256</v>
      </c>
      <c r="C55" s="162" t="s">
        <v>56</v>
      </c>
      <c r="D55" s="202" t="n">
        <v>1</v>
      </c>
      <c r="E55" s="193"/>
      <c r="F55" s="134"/>
      <c r="G55" s="179"/>
      <c r="H55" s="134"/>
      <c r="I55" s="179"/>
      <c r="J55" s="134"/>
      <c r="K55" s="179"/>
      <c r="L55" s="134"/>
      <c r="M55" s="179"/>
      <c r="N55" s="134"/>
      <c r="O55" s="134"/>
    </row>
    <row r="56" customFormat="false" ht="38.25" hidden="false" customHeight="false" outlineLevel="0" collapsed="false">
      <c r="A56" s="160" t="s">
        <v>60</v>
      </c>
      <c r="B56" s="213" t="s">
        <v>257</v>
      </c>
      <c r="C56" s="162" t="s">
        <v>56</v>
      </c>
      <c r="D56" s="202" t="n">
        <v>1</v>
      </c>
      <c r="E56" s="193"/>
      <c r="F56" s="134"/>
      <c r="G56" s="179"/>
      <c r="H56" s="134"/>
      <c r="I56" s="179"/>
      <c r="J56" s="134"/>
      <c r="K56" s="179"/>
      <c r="L56" s="134"/>
      <c r="M56" s="179"/>
      <c r="N56" s="134"/>
      <c r="O56" s="134"/>
    </row>
    <row r="57" customFormat="false" ht="38.25" hidden="false" customHeight="false" outlineLevel="0" collapsed="false">
      <c r="A57" s="160" t="s">
        <v>63</v>
      </c>
      <c r="B57" s="213" t="s">
        <v>258</v>
      </c>
      <c r="C57" s="162" t="s">
        <v>110</v>
      </c>
      <c r="D57" s="208" t="n">
        <v>3</v>
      </c>
      <c r="E57" s="193"/>
      <c r="F57" s="134"/>
      <c r="G57" s="179"/>
      <c r="H57" s="134"/>
      <c r="I57" s="179"/>
      <c r="J57" s="134"/>
      <c r="K57" s="179"/>
      <c r="L57" s="134"/>
      <c r="M57" s="179"/>
      <c r="N57" s="134"/>
      <c r="O57" s="134"/>
    </row>
    <row r="58" customFormat="false" ht="38.25" hidden="false" customHeight="false" outlineLevel="0" collapsed="false">
      <c r="A58" s="160" t="s">
        <v>71</v>
      </c>
      <c r="B58" s="213" t="s">
        <v>259</v>
      </c>
      <c r="C58" s="162" t="s">
        <v>110</v>
      </c>
      <c r="D58" s="208" t="n">
        <v>87</v>
      </c>
      <c r="E58" s="193"/>
      <c r="F58" s="134"/>
      <c r="G58" s="179"/>
      <c r="H58" s="134"/>
      <c r="I58" s="179"/>
      <c r="J58" s="134"/>
      <c r="K58" s="179"/>
      <c r="L58" s="134"/>
      <c r="M58" s="179"/>
      <c r="N58" s="134"/>
      <c r="O58" s="134"/>
    </row>
    <row r="59" customFormat="false" ht="38.25" hidden="false" customHeight="false" outlineLevel="0" collapsed="false">
      <c r="A59" s="160" t="s">
        <v>73</v>
      </c>
      <c r="B59" s="161" t="s">
        <v>260</v>
      </c>
      <c r="C59" s="162" t="s">
        <v>110</v>
      </c>
      <c r="D59" s="208" t="n">
        <v>4</v>
      </c>
      <c r="E59" s="193"/>
      <c r="F59" s="134"/>
      <c r="G59" s="179"/>
      <c r="H59" s="134"/>
      <c r="I59" s="179"/>
      <c r="J59" s="134"/>
      <c r="K59" s="179"/>
      <c r="L59" s="134"/>
      <c r="M59" s="179"/>
      <c r="N59" s="134"/>
      <c r="O59" s="134"/>
    </row>
    <row r="60" customFormat="false" ht="25.5" hidden="false" customHeight="false" outlineLevel="0" collapsed="false">
      <c r="A60" s="160" t="s">
        <v>177</v>
      </c>
      <c r="B60" s="161" t="s">
        <v>261</v>
      </c>
      <c r="C60" s="162" t="s">
        <v>110</v>
      </c>
      <c r="D60" s="208" t="n">
        <v>1</v>
      </c>
      <c r="E60" s="193"/>
      <c r="F60" s="134"/>
      <c r="G60" s="179"/>
      <c r="H60" s="134"/>
      <c r="I60" s="179"/>
      <c r="J60" s="134"/>
      <c r="K60" s="179"/>
      <c r="L60" s="134"/>
      <c r="M60" s="179"/>
      <c r="N60" s="134"/>
      <c r="O60" s="134"/>
    </row>
    <row r="61" customFormat="false" ht="38.25" hidden="false" customHeight="false" outlineLevel="0" collapsed="false">
      <c r="A61" s="160" t="s">
        <v>179</v>
      </c>
      <c r="B61" s="161" t="s">
        <v>262</v>
      </c>
      <c r="C61" s="162" t="s">
        <v>127</v>
      </c>
      <c r="D61" s="202" t="n">
        <v>1</v>
      </c>
      <c r="E61" s="193"/>
      <c r="F61" s="134"/>
      <c r="G61" s="179"/>
      <c r="H61" s="134"/>
      <c r="I61" s="179"/>
      <c r="J61" s="134"/>
      <c r="K61" s="179"/>
      <c r="L61" s="134"/>
      <c r="M61" s="179"/>
      <c r="N61" s="134"/>
      <c r="O61" s="134"/>
    </row>
    <row r="62" customFormat="false" ht="12.75" hidden="false" customHeight="false" outlineLevel="0" collapsed="false">
      <c r="A62" s="160" t="s">
        <v>181</v>
      </c>
      <c r="B62" s="161" t="s">
        <v>263</v>
      </c>
      <c r="C62" s="162" t="s">
        <v>56</v>
      </c>
      <c r="D62" s="202" t="n">
        <v>5</v>
      </c>
      <c r="E62" s="193"/>
      <c r="F62" s="134"/>
      <c r="G62" s="179"/>
      <c r="H62" s="134"/>
      <c r="I62" s="179"/>
      <c r="J62" s="134"/>
      <c r="K62" s="179"/>
      <c r="L62" s="134"/>
      <c r="M62" s="179"/>
      <c r="N62" s="134"/>
      <c r="O62" s="134"/>
    </row>
    <row r="63" customFormat="false" ht="12.75" hidden="false" customHeight="false" outlineLevel="0" collapsed="false">
      <c r="A63" s="160" t="s">
        <v>183</v>
      </c>
      <c r="B63" s="161" t="s">
        <v>264</v>
      </c>
      <c r="C63" s="162" t="s">
        <v>56</v>
      </c>
      <c r="D63" s="202" t="n">
        <v>10</v>
      </c>
      <c r="E63" s="193"/>
      <c r="F63" s="134"/>
      <c r="G63" s="179"/>
      <c r="H63" s="134"/>
      <c r="I63" s="179"/>
      <c r="J63" s="134"/>
      <c r="K63" s="179"/>
      <c r="L63" s="134"/>
      <c r="M63" s="179"/>
      <c r="N63" s="134"/>
      <c r="O63" s="134"/>
    </row>
    <row r="64" customFormat="false" ht="25.5" hidden="false" customHeight="false" outlineLevel="0" collapsed="false">
      <c r="A64" s="160" t="s">
        <v>185</v>
      </c>
      <c r="B64" s="161" t="s">
        <v>265</v>
      </c>
      <c r="C64" s="162" t="s">
        <v>56</v>
      </c>
      <c r="D64" s="202" t="n">
        <v>1</v>
      </c>
      <c r="E64" s="193"/>
      <c r="F64" s="134"/>
      <c r="G64" s="179"/>
      <c r="H64" s="134"/>
      <c r="I64" s="179"/>
      <c r="J64" s="134"/>
      <c r="K64" s="179"/>
      <c r="L64" s="134"/>
      <c r="M64" s="179"/>
      <c r="N64" s="134"/>
      <c r="O64" s="134"/>
    </row>
    <row r="65" customFormat="false" ht="25.5" hidden="false" customHeight="false" outlineLevel="0" collapsed="false">
      <c r="A65" s="160" t="s">
        <v>187</v>
      </c>
      <c r="B65" s="161" t="s">
        <v>266</v>
      </c>
      <c r="C65" s="162" t="s">
        <v>127</v>
      </c>
      <c r="D65" s="202" t="n">
        <v>1</v>
      </c>
      <c r="E65" s="193"/>
      <c r="F65" s="134"/>
      <c r="G65" s="179"/>
      <c r="H65" s="134"/>
      <c r="I65" s="179"/>
      <c r="J65" s="134"/>
      <c r="K65" s="179"/>
      <c r="L65" s="134"/>
      <c r="M65" s="179"/>
      <c r="N65" s="134"/>
      <c r="O65" s="134"/>
    </row>
    <row r="66" customFormat="false" ht="25.5" hidden="false" customHeight="false" outlineLevel="0" collapsed="false">
      <c r="A66" s="160" t="s">
        <v>188</v>
      </c>
      <c r="B66" s="161" t="s">
        <v>267</v>
      </c>
      <c r="C66" s="162" t="s">
        <v>56</v>
      </c>
      <c r="D66" s="202" t="n">
        <v>1</v>
      </c>
      <c r="E66" s="193"/>
      <c r="F66" s="134"/>
      <c r="G66" s="179"/>
      <c r="H66" s="134"/>
      <c r="I66" s="179"/>
      <c r="J66" s="134"/>
      <c r="K66" s="179"/>
      <c r="L66" s="134"/>
      <c r="M66" s="179"/>
      <c r="N66" s="134"/>
      <c r="O66" s="134"/>
    </row>
    <row r="67" customFormat="false" ht="25.5" hidden="false" customHeight="false" outlineLevel="0" collapsed="false">
      <c r="A67" s="160" t="s">
        <v>190</v>
      </c>
      <c r="B67" s="161" t="s">
        <v>268</v>
      </c>
      <c r="C67" s="162" t="s">
        <v>56</v>
      </c>
      <c r="D67" s="202" t="n">
        <v>1</v>
      </c>
      <c r="E67" s="193"/>
      <c r="F67" s="134"/>
      <c r="G67" s="179"/>
      <c r="H67" s="134"/>
      <c r="I67" s="179"/>
      <c r="J67" s="134"/>
      <c r="K67" s="179"/>
      <c r="L67" s="134"/>
      <c r="M67" s="179"/>
      <c r="N67" s="134"/>
      <c r="O67" s="134"/>
    </row>
    <row r="68" customFormat="false" ht="89.25" hidden="false" customHeight="false" outlineLevel="0" collapsed="false">
      <c r="A68" s="160" t="s">
        <v>191</v>
      </c>
      <c r="B68" s="161" t="s">
        <v>269</v>
      </c>
      <c r="C68" s="162" t="s">
        <v>127</v>
      </c>
      <c r="D68" s="202" t="n">
        <v>1</v>
      </c>
      <c r="E68" s="193"/>
      <c r="F68" s="134"/>
      <c r="G68" s="179"/>
      <c r="H68" s="134"/>
      <c r="I68" s="179"/>
      <c r="J68" s="134"/>
      <c r="K68" s="179"/>
      <c r="L68" s="134"/>
      <c r="M68" s="179"/>
      <c r="N68" s="134"/>
      <c r="O68" s="134"/>
    </row>
    <row r="69" customFormat="false" ht="25.5" hidden="false" customHeight="false" outlineLevel="0" collapsed="false">
      <c r="A69" s="160" t="s">
        <v>270</v>
      </c>
      <c r="B69" s="161" t="s">
        <v>271</v>
      </c>
      <c r="C69" s="162" t="s">
        <v>56</v>
      </c>
      <c r="D69" s="202" t="n">
        <v>1</v>
      </c>
      <c r="E69" s="193"/>
      <c r="F69" s="134"/>
      <c r="G69" s="179"/>
      <c r="H69" s="134"/>
      <c r="I69" s="179"/>
      <c r="J69" s="134"/>
      <c r="K69" s="179"/>
      <c r="L69" s="134"/>
      <c r="M69" s="179"/>
      <c r="N69" s="134"/>
      <c r="O69" s="134"/>
    </row>
    <row r="70" customFormat="false" ht="12.75" hidden="false" customHeight="false" outlineLevel="0" collapsed="false">
      <c r="A70" s="160" t="s">
        <v>272</v>
      </c>
      <c r="B70" s="161" t="s">
        <v>273</v>
      </c>
      <c r="C70" s="162" t="s">
        <v>56</v>
      </c>
      <c r="D70" s="202" t="n">
        <v>1</v>
      </c>
      <c r="E70" s="193"/>
      <c r="F70" s="134"/>
      <c r="G70" s="179"/>
      <c r="H70" s="134"/>
      <c r="I70" s="179"/>
      <c r="J70" s="134"/>
      <c r="K70" s="179"/>
      <c r="L70" s="134"/>
      <c r="M70" s="179"/>
      <c r="N70" s="134"/>
      <c r="O70" s="134"/>
    </row>
    <row r="71" customFormat="false" ht="25.5" hidden="false" customHeight="false" outlineLevel="0" collapsed="false">
      <c r="A71" s="160" t="s">
        <v>274</v>
      </c>
      <c r="B71" s="161" t="s">
        <v>275</v>
      </c>
      <c r="C71" s="162" t="s">
        <v>56</v>
      </c>
      <c r="D71" s="202" t="n">
        <v>1</v>
      </c>
      <c r="E71" s="193"/>
      <c r="F71" s="134"/>
      <c r="G71" s="179"/>
      <c r="H71" s="134"/>
      <c r="I71" s="179"/>
      <c r="J71" s="134"/>
      <c r="K71" s="179"/>
      <c r="L71" s="134"/>
      <c r="M71" s="179"/>
      <c r="N71" s="134"/>
      <c r="O71" s="134"/>
    </row>
    <row r="72" customFormat="false" ht="114.75" hidden="false" customHeight="false" outlineLevel="0" collapsed="false">
      <c r="A72" s="160" t="s">
        <v>193</v>
      </c>
      <c r="B72" s="161" t="s">
        <v>276</v>
      </c>
      <c r="C72" s="162" t="s">
        <v>127</v>
      </c>
      <c r="D72" s="202" t="n">
        <v>4</v>
      </c>
      <c r="E72" s="193"/>
      <c r="F72" s="134"/>
      <c r="G72" s="179"/>
      <c r="H72" s="134"/>
      <c r="I72" s="179"/>
      <c r="J72" s="134"/>
      <c r="K72" s="179"/>
      <c r="L72" s="134"/>
      <c r="M72" s="179"/>
      <c r="N72" s="134"/>
      <c r="O72" s="134"/>
    </row>
    <row r="73" customFormat="false" ht="25.5" hidden="false" customHeight="false" outlineLevel="0" collapsed="false">
      <c r="A73" s="160" t="s">
        <v>195</v>
      </c>
      <c r="B73" s="161" t="s">
        <v>277</v>
      </c>
      <c r="C73" s="162" t="s">
        <v>56</v>
      </c>
      <c r="D73" s="202" t="n">
        <v>1</v>
      </c>
      <c r="E73" s="193"/>
      <c r="F73" s="134"/>
      <c r="G73" s="179"/>
      <c r="H73" s="134"/>
      <c r="I73" s="179"/>
      <c r="J73" s="134"/>
      <c r="K73" s="179"/>
      <c r="L73" s="134"/>
      <c r="M73" s="179"/>
      <c r="N73" s="134"/>
      <c r="O73" s="134"/>
    </row>
    <row r="74" customFormat="false" ht="25.5" hidden="false" customHeight="false" outlineLevel="0" collapsed="false">
      <c r="A74" s="160" t="s">
        <v>278</v>
      </c>
      <c r="B74" s="161" t="s">
        <v>279</v>
      </c>
      <c r="C74" s="162" t="s">
        <v>110</v>
      </c>
      <c r="D74" s="208" t="n">
        <v>90</v>
      </c>
      <c r="E74" s="193"/>
      <c r="F74" s="134"/>
      <c r="G74" s="179"/>
      <c r="H74" s="134"/>
      <c r="I74" s="179"/>
      <c r="J74" s="134"/>
      <c r="K74" s="179"/>
      <c r="L74" s="134"/>
      <c r="M74" s="179"/>
      <c r="N74" s="134"/>
      <c r="O74" s="134"/>
    </row>
    <row r="75" customFormat="false" ht="25.5" hidden="false" customHeight="false" outlineLevel="0" collapsed="false">
      <c r="A75" s="160" t="s">
        <v>280</v>
      </c>
      <c r="B75" s="161" t="s">
        <v>240</v>
      </c>
      <c r="C75" s="162" t="s">
        <v>110</v>
      </c>
      <c r="D75" s="208" t="n">
        <v>90</v>
      </c>
      <c r="E75" s="193"/>
      <c r="F75" s="134"/>
      <c r="G75" s="179"/>
      <c r="H75" s="134"/>
      <c r="I75" s="179"/>
      <c r="J75" s="134"/>
      <c r="K75" s="179"/>
      <c r="L75" s="134"/>
      <c r="M75" s="179"/>
      <c r="N75" s="134"/>
      <c r="O75" s="134"/>
    </row>
    <row r="76" customFormat="false" ht="25.5" hidden="false" customHeight="false" outlineLevel="0" collapsed="false">
      <c r="A76" s="160" t="s">
        <v>281</v>
      </c>
      <c r="B76" s="161" t="s">
        <v>244</v>
      </c>
      <c r="C76" s="162" t="s">
        <v>282</v>
      </c>
      <c r="D76" s="208" t="n">
        <v>121</v>
      </c>
      <c r="E76" s="193"/>
      <c r="F76" s="134"/>
      <c r="G76" s="179"/>
      <c r="H76" s="134"/>
      <c r="I76" s="179"/>
      <c r="J76" s="134"/>
      <c r="K76" s="179"/>
      <c r="L76" s="134"/>
      <c r="M76" s="179"/>
      <c r="N76" s="134"/>
      <c r="O76" s="134"/>
    </row>
    <row r="77" customFormat="false" ht="25.5" hidden="false" customHeight="false" outlineLevel="0" collapsed="false">
      <c r="A77" s="160" t="s">
        <v>283</v>
      </c>
      <c r="B77" s="161" t="s">
        <v>247</v>
      </c>
      <c r="C77" s="162" t="s">
        <v>284</v>
      </c>
      <c r="D77" s="208" t="n">
        <v>12.1</v>
      </c>
      <c r="E77" s="193"/>
      <c r="F77" s="134"/>
      <c r="G77" s="179"/>
      <c r="H77" s="134"/>
      <c r="I77" s="179"/>
      <c r="J77" s="134"/>
      <c r="K77" s="179"/>
      <c r="L77" s="134"/>
      <c r="M77" s="179"/>
      <c r="N77" s="134"/>
      <c r="O77" s="134"/>
    </row>
    <row r="78" customFormat="false" ht="47.25" hidden="false" customHeight="true" outlineLevel="0" collapsed="false">
      <c r="A78" s="160" t="s">
        <v>285</v>
      </c>
      <c r="B78" s="161" t="s">
        <v>286</v>
      </c>
      <c r="C78" s="162" t="s">
        <v>284</v>
      </c>
      <c r="D78" s="208" t="n">
        <v>122</v>
      </c>
      <c r="E78" s="193"/>
      <c r="F78" s="134"/>
      <c r="G78" s="179"/>
      <c r="H78" s="134"/>
      <c r="I78" s="179"/>
      <c r="J78" s="134"/>
      <c r="K78" s="179"/>
      <c r="L78" s="134"/>
      <c r="M78" s="179"/>
      <c r="N78" s="134"/>
      <c r="O78" s="134"/>
    </row>
    <row r="79" customFormat="false" ht="63.75" hidden="false" customHeight="false" outlineLevel="0" collapsed="false">
      <c r="A79" s="160" t="s">
        <v>287</v>
      </c>
      <c r="B79" s="161" t="s">
        <v>288</v>
      </c>
      <c r="C79" s="162" t="s">
        <v>284</v>
      </c>
      <c r="D79" s="208" t="n">
        <v>66</v>
      </c>
      <c r="E79" s="193"/>
      <c r="F79" s="134"/>
      <c r="G79" s="179"/>
      <c r="H79" s="134"/>
      <c r="I79" s="179"/>
      <c r="J79" s="134"/>
      <c r="K79" s="179"/>
      <c r="L79" s="134"/>
      <c r="M79" s="179"/>
      <c r="N79" s="134"/>
      <c r="O79" s="134"/>
    </row>
    <row r="80" customFormat="false" ht="38.25" hidden="false" customHeight="false" outlineLevel="0" collapsed="false">
      <c r="A80" s="160" t="s">
        <v>289</v>
      </c>
      <c r="B80" s="161" t="s">
        <v>251</v>
      </c>
      <c r="C80" s="162" t="s">
        <v>284</v>
      </c>
      <c r="D80" s="208" t="n">
        <v>78.1</v>
      </c>
      <c r="E80" s="193"/>
      <c r="F80" s="134"/>
      <c r="G80" s="179"/>
      <c r="H80" s="134"/>
      <c r="I80" s="179"/>
      <c r="J80" s="134"/>
      <c r="K80" s="179"/>
      <c r="L80" s="134"/>
      <c r="M80" s="179"/>
      <c r="N80" s="134"/>
      <c r="O80" s="134"/>
    </row>
    <row r="81" customFormat="false" ht="38.25" hidden="false" customHeight="false" outlineLevel="0" collapsed="false">
      <c r="A81" s="160" t="s">
        <v>290</v>
      </c>
      <c r="B81" s="161" t="s">
        <v>252</v>
      </c>
      <c r="C81" s="162" t="s">
        <v>284</v>
      </c>
      <c r="D81" s="208" t="n">
        <v>21.95</v>
      </c>
      <c r="E81" s="193"/>
      <c r="F81" s="134"/>
      <c r="G81" s="179"/>
      <c r="H81" s="134"/>
      <c r="I81" s="179"/>
      <c r="J81" s="134"/>
      <c r="K81" s="179"/>
      <c r="L81" s="134"/>
      <c r="M81" s="179"/>
      <c r="N81" s="134"/>
      <c r="O81" s="134"/>
    </row>
    <row r="82" customFormat="false" ht="76.5" hidden="false" customHeight="false" outlineLevel="0" collapsed="false">
      <c r="A82" s="160" t="s">
        <v>291</v>
      </c>
      <c r="B82" s="161" t="s">
        <v>253</v>
      </c>
      <c r="C82" s="162" t="s">
        <v>284</v>
      </c>
      <c r="D82" s="208" t="n">
        <v>21.95</v>
      </c>
      <c r="E82" s="193"/>
      <c r="F82" s="134"/>
      <c r="G82" s="179"/>
      <c r="H82" s="134"/>
      <c r="I82" s="179"/>
      <c r="J82" s="134"/>
      <c r="K82" s="179"/>
      <c r="L82" s="134"/>
      <c r="M82" s="179"/>
      <c r="N82" s="134"/>
      <c r="O82" s="134"/>
    </row>
    <row r="83" customFormat="false" ht="12.75" hidden="false" customHeight="false" outlineLevel="0" collapsed="false">
      <c r="A83" s="119"/>
      <c r="B83" s="199" t="s">
        <v>77</v>
      </c>
      <c r="C83" s="200"/>
      <c r="D83" s="201"/>
      <c r="E83" s="121"/>
      <c r="F83" s="122"/>
      <c r="G83" s="123"/>
      <c r="H83" s="124"/>
      <c r="I83" s="123"/>
      <c r="J83" s="124"/>
      <c r="K83" s="123"/>
      <c r="L83" s="124"/>
      <c r="M83" s="123"/>
      <c r="N83" s="124"/>
      <c r="O83" s="125"/>
    </row>
    <row r="84" customFormat="false" ht="12.75" hidden="false" customHeight="false" outlineLevel="0" collapsed="false">
      <c r="A84" s="1"/>
      <c r="B84" s="2"/>
      <c r="C84" s="3"/>
      <c r="D84" s="1"/>
      <c r="E84" s="1"/>
      <c r="F84" s="45"/>
      <c r="G84" s="47"/>
      <c r="H84" s="47"/>
      <c r="I84" s="47"/>
      <c r="J84" s="127" t="s">
        <v>78</v>
      </c>
      <c r="K84" s="77"/>
      <c r="L84" s="77"/>
      <c r="M84" s="77"/>
      <c r="N84" s="77"/>
      <c r="O84" s="128"/>
    </row>
    <row r="85" customFormat="false" ht="12.75" hidden="false" customHeight="false" outlineLevel="0" collapsed="false">
      <c r="A85" s="1"/>
      <c r="B85" s="2"/>
      <c r="C85" s="3"/>
      <c r="D85" s="1"/>
      <c r="E85" s="1"/>
      <c r="F85" s="45"/>
      <c r="G85" s="47"/>
      <c r="H85" s="47"/>
      <c r="I85" s="47"/>
      <c r="J85" s="127" t="s">
        <v>79</v>
      </c>
      <c r="K85" s="129"/>
      <c r="L85" s="129"/>
      <c r="M85" s="129"/>
      <c r="N85" s="129"/>
      <c r="O85" s="130"/>
    </row>
    <row r="86" customFormat="false" ht="12.75" hidden="false" customHeight="false" outlineLevel="0" collapsed="false">
      <c r="A86" s="1"/>
      <c r="B86" s="2"/>
      <c r="C86" s="3"/>
      <c r="D86" s="1"/>
      <c r="E86" s="1"/>
      <c r="F86" s="45"/>
      <c r="G86" s="47"/>
      <c r="H86" s="47"/>
      <c r="I86" s="47"/>
      <c r="J86" s="127"/>
      <c r="K86" s="164"/>
      <c r="L86" s="164"/>
      <c r="M86" s="164"/>
      <c r="N86" s="164"/>
      <c r="O86" s="165"/>
    </row>
    <row r="87" customFormat="false" ht="12.75" hidden="false" customHeight="false" outlineLevel="0" collapsed="false">
      <c r="A87" s="1"/>
      <c r="B87" s="2"/>
      <c r="C87" s="3"/>
      <c r="D87" s="1"/>
      <c r="E87" s="1"/>
      <c r="F87" s="45"/>
      <c r="G87" s="47"/>
      <c r="H87" s="47"/>
      <c r="I87" s="47"/>
      <c r="J87" s="47"/>
      <c r="K87" s="47"/>
      <c r="L87" s="47"/>
      <c r="M87" s="47"/>
      <c r="N87" s="47"/>
      <c r="O87" s="4"/>
    </row>
    <row r="88" customFormat="false" ht="12.75" hidden="false" customHeight="true" outlineLevel="0" collapsed="false">
      <c r="A88" s="1"/>
      <c r="B88" s="81" t="s">
        <v>19</v>
      </c>
      <c r="C88" s="42"/>
      <c r="D88" s="42"/>
      <c r="E88" s="42"/>
      <c r="F88" s="45"/>
      <c r="G88" s="47"/>
      <c r="H88" s="47"/>
      <c r="I88" s="47"/>
      <c r="J88" s="47"/>
      <c r="K88" s="47"/>
      <c r="L88" s="47"/>
      <c r="M88" s="47"/>
      <c r="N88" s="47"/>
      <c r="O88" s="4"/>
    </row>
    <row r="89" customFormat="false" ht="12.75" hidden="false" customHeight="true" outlineLevel="0" collapsed="false">
      <c r="A89" s="1"/>
      <c r="B89" s="2"/>
      <c r="C89" s="44"/>
      <c r="D89" s="44"/>
      <c r="E89" s="44"/>
      <c r="F89" s="45"/>
      <c r="G89" s="47"/>
      <c r="H89" s="47"/>
      <c r="I89" s="47"/>
      <c r="J89" s="47"/>
      <c r="K89" s="47"/>
      <c r="L89" s="47"/>
      <c r="M89" s="47"/>
      <c r="N89" s="47"/>
      <c r="O89" s="4"/>
    </row>
    <row r="90" customFormat="false" ht="12.75" hidden="false" customHeight="false" outlineLevel="0" collapsed="false">
      <c r="A90" s="1"/>
      <c r="B90" s="3"/>
      <c r="C90" s="45"/>
      <c r="D90" s="46"/>
      <c r="E90" s="1"/>
      <c r="F90" s="45"/>
      <c r="G90" s="47"/>
      <c r="H90" s="47"/>
      <c r="I90" s="47"/>
      <c r="J90" s="47"/>
      <c r="K90" s="47"/>
      <c r="L90" s="47"/>
      <c r="M90" s="47"/>
      <c r="N90" s="47"/>
      <c r="O90" s="4"/>
    </row>
    <row r="91" customFormat="false" ht="12.75" hidden="false" customHeight="true" outlineLevel="0" collapsed="false">
      <c r="A91" s="1"/>
      <c r="B91" s="81" t="s">
        <v>20</v>
      </c>
      <c r="C91" s="42"/>
      <c r="D91" s="42"/>
      <c r="E91" s="42"/>
      <c r="F91" s="45"/>
      <c r="G91" s="47"/>
      <c r="H91" s="47"/>
      <c r="I91" s="47"/>
      <c r="J91" s="47"/>
      <c r="K91" s="47"/>
      <c r="L91" s="47"/>
      <c r="M91" s="47"/>
      <c r="N91" s="47"/>
      <c r="O91" s="4"/>
    </row>
  </sheetData>
  <mergeCells count="11">
    <mergeCell ref="A8:A9"/>
    <mergeCell ref="B8:B9"/>
    <mergeCell ref="C8:C9"/>
    <mergeCell ref="D8:D9"/>
    <mergeCell ref="E8:J8"/>
    <mergeCell ref="K8:O8"/>
    <mergeCell ref="A34:E34"/>
    <mergeCell ref="A53:E53"/>
    <mergeCell ref="C88:E88"/>
    <mergeCell ref="C89:E89"/>
    <mergeCell ref="C91:E91"/>
  </mergeCells>
  <printOptions headings="false" gridLines="false" gridLinesSet="true" horizontalCentered="false" verticalCentered="false"/>
  <pageMargins left="0.747916666666667"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LOKĀLĀ TĀME Nr. 2-2
Ūdens kvalitātes un padeves nodrošināšana Ū2</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9" activeCellId="0" sqref="A15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9.99"/>
    <col collapsed="false" customWidth="true" hidden="false" outlineLevel="0" max="3" min="3" style="0" width="7.85"/>
    <col collapsed="false" customWidth="true" hidden="false" outlineLevel="0" max="5" min="4" style="0" width="7.56"/>
    <col collapsed="false" customWidth="true" hidden="false" outlineLevel="0" max="6" min="6" style="0" width="7.28"/>
    <col collapsed="false" customWidth="true" hidden="false" outlineLevel="0" max="8" min="7" style="0" width="7.85"/>
    <col collapsed="false" customWidth="true" hidden="false" outlineLevel="0" max="9" min="9" style="0" width="8.14"/>
    <col collapsed="false" customWidth="true" hidden="false" outlineLevel="0" max="10" min="10" style="0" width="7.7"/>
    <col collapsed="false" customWidth="true" hidden="false" outlineLevel="0" max="11" min="11" style="0" width="7.56"/>
    <col collapsed="false" customWidth="true" hidden="false" outlineLevel="0" max="12" min="12" style="0" width="7.7"/>
    <col collapsed="false" customWidth="true" hidden="false" outlineLevel="0" max="13" min="13" style="0" width="7.42"/>
    <col collapsed="false" customWidth="true" hidden="false" outlineLevel="0" max="15" min="14" style="0" width="7.56"/>
  </cols>
  <sheetData>
    <row r="1" customFormat="false" ht="14.25" hidden="false" customHeight="false" outlineLevel="0" collapsed="false">
      <c r="A1" s="82" t="s">
        <v>1</v>
      </c>
      <c r="B1" s="83"/>
      <c r="C1" s="48" t="s">
        <v>13</v>
      </c>
      <c r="D1" s="85"/>
      <c r="E1" s="85"/>
      <c r="F1" s="86"/>
      <c r="G1" s="87"/>
      <c r="H1" s="87"/>
      <c r="I1" s="87"/>
      <c r="J1" s="87"/>
      <c r="K1" s="87"/>
      <c r="L1" s="87"/>
      <c r="M1" s="87"/>
      <c r="N1" s="87"/>
      <c r="O1" s="88"/>
    </row>
    <row r="2" customFormat="false" ht="15" hidden="false" customHeight="false" outlineLevel="0" collapsed="false">
      <c r="A2" s="82" t="s">
        <v>21</v>
      </c>
      <c r="B2" s="83"/>
      <c r="C2" s="9" t="s">
        <v>2</v>
      </c>
      <c r="D2" s="85"/>
      <c r="E2" s="85"/>
      <c r="F2" s="86"/>
      <c r="G2" s="87"/>
      <c r="H2" s="87"/>
      <c r="I2" s="87"/>
      <c r="J2" s="87"/>
      <c r="K2" s="87"/>
      <c r="L2" s="87"/>
      <c r="M2" s="87"/>
      <c r="N2" s="87"/>
      <c r="O2" s="88"/>
    </row>
    <row r="3" customFormat="false" ht="15" hidden="false" customHeight="false" outlineLevel="0" collapsed="false">
      <c r="A3" s="82"/>
      <c r="B3" s="83"/>
      <c r="C3" s="9" t="s">
        <v>3</v>
      </c>
      <c r="D3" s="85"/>
      <c r="E3" s="85"/>
      <c r="F3" s="86"/>
      <c r="G3" s="87"/>
      <c r="H3" s="87"/>
      <c r="I3" s="87"/>
      <c r="J3" s="87"/>
      <c r="K3" s="87"/>
      <c r="L3" s="87"/>
      <c r="M3" s="87"/>
      <c r="N3" s="87"/>
      <c r="O3" s="88"/>
    </row>
    <row r="4" customFormat="false" ht="15" hidden="false" customHeight="false" outlineLevel="0" collapsed="false">
      <c r="A4" s="82" t="s">
        <v>22</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3</v>
      </c>
      <c r="B6" s="83"/>
      <c r="C6" s="90"/>
      <c r="D6" s="85"/>
      <c r="E6" s="85"/>
      <c r="F6" s="86"/>
      <c r="G6" s="87"/>
      <c r="H6" s="87"/>
      <c r="I6" s="87"/>
      <c r="J6" s="87"/>
      <c r="K6" s="87"/>
      <c r="L6" s="87"/>
      <c r="M6" s="87"/>
      <c r="N6" s="91" t="s">
        <v>44</v>
      </c>
      <c r="O6" s="92" t="n">
        <f aca="false">O162</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14.25" hidden="false" customHeight="true" outlineLevel="0" collapsed="false">
      <c r="A8" s="11" t="s">
        <v>8</v>
      </c>
      <c r="B8" s="93" t="s">
        <v>45</v>
      </c>
      <c r="C8" s="53" t="s">
        <v>46</v>
      </c>
      <c r="D8" s="11" t="s">
        <v>47</v>
      </c>
      <c r="E8" s="94" t="s">
        <v>48</v>
      </c>
      <c r="F8" s="94"/>
      <c r="G8" s="94"/>
      <c r="H8" s="94"/>
      <c r="I8" s="94"/>
      <c r="J8" s="94"/>
      <c r="K8" s="95" t="s">
        <v>49</v>
      </c>
      <c r="L8" s="95"/>
      <c r="M8" s="95"/>
      <c r="N8" s="95"/>
      <c r="O8" s="95"/>
    </row>
    <row r="9" customFormat="false" ht="81" hidden="false" customHeight="true" outlineLevel="0" collapsed="false">
      <c r="A9" s="11"/>
      <c r="B9" s="93"/>
      <c r="C9" s="53"/>
      <c r="D9" s="11"/>
      <c r="E9" s="53" t="s">
        <v>50</v>
      </c>
      <c r="F9" s="53" t="s">
        <v>51</v>
      </c>
      <c r="G9" s="55" t="s">
        <v>30</v>
      </c>
      <c r="H9" s="55" t="s">
        <v>31</v>
      </c>
      <c r="I9" s="55" t="s">
        <v>32</v>
      </c>
      <c r="J9" s="55" t="s">
        <v>52</v>
      </c>
      <c r="K9" s="55" t="s">
        <v>29</v>
      </c>
      <c r="L9" s="55" t="s">
        <v>30</v>
      </c>
      <c r="M9" s="55" t="s">
        <v>31</v>
      </c>
      <c r="N9" s="55" t="s">
        <v>32</v>
      </c>
      <c r="O9" s="55" t="s">
        <v>53</v>
      </c>
    </row>
    <row r="10" customFormat="false" ht="12.75" hidden="false" customHeight="false" outlineLevel="0" collapsed="false">
      <c r="A10" s="172"/>
      <c r="B10" s="97"/>
      <c r="C10" s="42"/>
      <c r="D10" s="96"/>
      <c r="E10" s="33"/>
      <c r="F10" s="173"/>
      <c r="G10" s="174"/>
      <c r="H10" s="175"/>
      <c r="I10" s="174"/>
      <c r="J10" s="61"/>
      <c r="K10" s="99"/>
      <c r="L10" s="61"/>
      <c r="M10" s="99"/>
      <c r="N10" s="61"/>
      <c r="O10" s="100"/>
    </row>
    <row r="11" customFormat="false" ht="15" hidden="false" customHeight="false" outlineLevel="0" collapsed="false">
      <c r="A11" s="176" t="s">
        <v>292</v>
      </c>
      <c r="B11" s="176"/>
      <c r="C11" s="176"/>
      <c r="D11" s="176"/>
      <c r="E11" s="214"/>
      <c r="F11" s="105"/>
      <c r="G11" s="105"/>
      <c r="H11" s="105"/>
      <c r="I11" s="105"/>
      <c r="J11" s="134"/>
      <c r="K11" s="179"/>
      <c r="L11" s="134"/>
      <c r="M11" s="179"/>
      <c r="N11" s="134"/>
      <c r="O11" s="134"/>
    </row>
    <row r="12" customFormat="false" ht="51" hidden="false" customHeight="false" outlineLevel="0" collapsed="false">
      <c r="A12" s="180" t="s">
        <v>54</v>
      </c>
      <c r="B12" s="190" t="s">
        <v>232</v>
      </c>
      <c r="C12" s="191" t="s">
        <v>110</v>
      </c>
      <c r="D12" s="215" t="n">
        <v>5</v>
      </c>
      <c r="E12" s="145"/>
      <c r="F12" s="134"/>
      <c r="G12" s="134"/>
      <c r="H12" s="134"/>
      <c r="I12" s="105"/>
      <c r="J12" s="134"/>
      <c r="K12" s="179"/>
      <c r="L12" s="134"/>
      <c r="M12" s="179"/>
      <c r="N12" s="134"/>
      <c r="O12" s="134"/>
    </row>
    <row r="13" customFormat="false" ht="51" hidden="false" customHeight="false" outlineLevel="0" collapsed="false">
      <c r="A13" s="160" t="s">
        <v>57</v>
      </c>
      <c r="B13" s="161" t="s">
        <v>293</v>
      </c>
      <c r="C13" s="162" t="s">
        <v>110</v>
      </c>
      <c r="D13" s="208" t="n">
        <v>223</v>
      </c>
      <c r="E13" s="104"/>
      <c r="F13" s="105"/>
      <c r="G13" s="105"/>
      <c r="H13" s="105"/>
      <c r="I13" s="105"/>
      <c r="J13" s="134"/>
      <c r="K13" s="179"/>
      <c r="L13" s="134"/>
      <c r="M13" s="179"/>
      <c r="N13" s="134"/>
      <c r="O13" s="134"/>
    </row>
    <row r="14" customFormat="false" ht="38.25" hidden="false" customHeight="false" outlineLevel="0" collapsed="false">
      <c r="A14" s="160" t="s">
        <v>60</v>
      </c>
      <c r="B14" s="161" t="s">
        <v>294</v>
      </c>
      <c r="C14" s="162" t="s">
        <v>110</v>
      </c>
      <c r="D14" s="208" t="n">
        <v>6</v>
      </c>
      <c r="E14" s="104"/>
      <c r="F14" s="105"/>
      <c r="G14" s="105"/>
      <c r="H14" s="105"/>
      <c r="I14" s="105"/>
      <c r="J14" s="134"/>
      <c r="K14" s="179"/>
      <c r="L14" s="134"/>
      <c r="M14" s="179"/>
      <c r="N14" s="134"/>
      <c r="O14" s="134"/>
    </row>
    <row r="15" customFormat="false" ht="25.5" hidden="false" customHeight="false" outlineLevel="0" collapsed="false">
      <c r="A15" s="160" t="s">
        <v>63</v>
      </c>
      <c r="B15" s="161" t="s">
        <v>233</v>
      </c>
      <c r="C15" s="162" t="s">
        <v>56</v>
      </c>
      <c r="D15" s="194" t="n">
        <v>6</v>
      </c>
      <c r="E15" s="104"/>
      <c r="F15" s="105"/>
      <c r="G15" s="105"/>
      <c r="H15" s="105"/>
      <c r="I15" s="105"/>
      <c r="J15" s="134"/>
      <c r="K15" s="179"/>
      <c r="L15" s="134"/>
      <c r="M15" s="179"/>
      <c r="N15" s="134"/>
      <c r="O15" s="134"/>
    </row>
    <row r="16" customFormat="false" ht="25.5" hidden="false" customHeight="false" outlineLevel="0" collapsed="false">
      <c r="A16" s="160" t="s">
        <v>71</v>
      </c>
      <c r="B16" s="161" t="s">
        <v>295</v>
      </c>
      <c r="C16" s="162" t="s">
        <v>56</v>
      </c>
      <c r="D16" s="194" t="n">
        <v>1</v>
      </c>
      <c r="E16" s="104"/>
      <c r="F16" s="105"/>
      <c r="G16" s="105"/>
      <c r="H16" s="105"/>
      <c r="I16" s="105"/>
      <c r="J16" s="134"/>
      <c r="K16" s="179"/>
      <c r="L16" s="134"/>
      <c r="M16" s="179"/>
      <c r="N16" s="134"/>
      <c r="O16" s="134"/>
    </row>
    <row r="17" customFormat="false" ht="25.5" hidden="false" customHeight="false" outlineLevel="0" collapsed="false">
      <c r="A17" s="160" t="s">
        <v>73</v>
      </c>
      <c r="B17" s="161" t="s">
        <v>296</v>
      </c>
      <c r="C17" s="162" t="s">
        <v>56</v>
      </c>
      <c r="D17" s="194" t="n">
        <v>1</v>
      </c>
      <c r="E17" s="104"/>
      <c r="F17" s="105"/>
      <c r="G17" s="105"/>
      <c r="H17" s="105"/>
      <c r="I17" s="105"/>
      <c r="J17" s="134"/>
      <c r="K17" s="179"/>
      <c r="L17" s="134"/>
      <c r="M17" s="179"/>
      <c r="N17" s="134"/>
      <c r="O17" s="134"/>
    </row>
    <row r="18" customFormat="false" ht="25.5" hidden="false" customHeight="false" outlineLevel="0" collapsed="false">
      <c r="A18" s="160" t="s">
        <v>177</v>
      </c>
      <c r="B18" s="161" t="s">
        <v>297</v>
      </c>
      <c r="C18" s="162" t="s">
        <v>56</v>
      </c>
      <c r="D18" s="194" t="n">
        <v>1</v>
      </c>
      <c r="E18" s="104"/>
      <c r="F18" s="105"/>
      <c r="G18" s="105"/>
      <c r="H18" s="105"/>
      <c r="I18" s="105"/>
      <c r="J18" s="134"/>
      <c r="K18" s="179"/>
      <c r="L18" s="134"/>
      <c r="M18" s="179"/>
      <c r="N18" s="134"/>
      <c r="O18" s="134"/>
    </row>
    <row r="19" customFormat="false" ht="25.5" hidden="false" customHeight="false" outlineLevel="0" collapsed="false">
      <c r="A19" s="160" t="s">
        <v>179</v>
      </c>
      <c r="B19" s="161" t="s">
        <v>298</v>
      </c>
      <c r="C19" s="162" t="s">
        <v>56</v>
      </c>
      <c r="D19" s="194" t="n">
        <v>2</v>
      </c>
      <c r="E19" s="104"/>
      <c r="F19" s="105"/>
      <c r="G19" s="105"/>
      <c r="H19" s="105"/>
      <c r="I19" s="105"/>
      <c r="J19" s="134"/>
      <c r="K19" s="179"/>
      <c r="L19" s="134"/>
      <c r="M19" s="179"/>
      <c r="N19" s="134"/>
      <c r="O19" s="134"/>
    </row>
    <row r="20" customFormat="false" ht="25.5" hidden="false" customHeight="false" outlineLevel="0" collapsed="false">
      <c r="A20" s="160" t="s">
        <v>181</v>
      </c>
      <c r="B20" s="161" t="s">
        <v>299</v>
      </c>
      <c r="C20" s="162" t="s">
        <v>56</v>
      </c>
      <c r="D20" s="194" t="n">
        <v>1</v>
      </c>
      <c r="E20" s="104"/>
      <c r="F20" s="105"/>
      <c r="G20" s="105"/>
      <c r="H20" s="105"/>
      <c r="I20" s="105"/>
      <c r="J20" s="134"/>
      <c r="K20" s="179"/>
      <c r="L20" s="134"/>
      <c r="M20" s="179"/>
      <c r="N20" s="134"/>
      <c r="O20" s="134"/>
    </row>
    <row r="21" customFormat="false" ht="25.5" hidden="false" customHeight="false" outlineLevel="0" collapsed="false">
      <c r="A21" s="160" t="s">
        <v>183</v>
      </c>
      <c r="B21" s="161" t="s">
        <v>300</v>
      </c>
      <c r="C21" s="162" t="s">
        <v>56</v>
      </c>
      <c r="D21" s="194" t="n">
        <v>4</v>
      </c>
      <c r="E21" s="104"/>
      <c r="F21" s="105"/>
      <c r="G21" s="105"/>
      <c r="H21" s="105"/>
      <c r="I21" s="105"/>
      <c r="J21" s="134"/>
      <c r="K21" s="179"/>
      <c r="L21" s="134"/>
      <c r="M21" s="179"/>
      <c r="N21" s="134"/>
      <c r="O21" s="134"/>
    </row>
    <row r="22" customFormat="false" ht="25.5" hidden="false" customHeight="false" outlineLevel="0" collapsed="false">
      <c r="A22" s="160" t="s">
        <v>185</v>
      </c>
      <c r="B22" s="161" t="s">
        <v>237</v>
      </c>
      <c r="C22" s="162" t="s">
        <v>56</v>
      </c>
      <c r="D22" s="194" t="n">
        <v>3</v>
      </c>
      <c r="E22" s="104"/>
      <c r="F22" s="105"/>
      <c r="G22" s="105"/>
      <c r="H22" s="105"/>
      <c r="I22" s="105"/>
      <c r="J22" s="134"/>
      <c r="K22" s="179"/>
      <c r="L22" s="134"/>
      <c r="M22" s="179"/>
      <c r="N22" s="134"/>
      <c r="O22" s="134"/>
    </row>
    <row r="23" customFormat="false" ht="38.25" hidden="false" customHeight="false" outlineLevel="0" collapsed="false">
      <c r="A23" s="160" t="s">
        <v>187</v>
      </c>
      <c r="B23" s="161" t="s">
        <v>301</v>
      </c>
      <c r="C23" s="162" t="s">
        <v>56</v>
      </c>
      <c r="D23" s="194" t="n">
        <v>10</v>
      </c>
      <c r="E23" s="104"/>
      <c r="F23" s="105"/>
      <c r="G23" s="105"/>
      <c r="H23" s="105"/>
      <c r="I23" s="105"/>
      <c r="J23" s="134"/>
      <c r="K23" s="179"/>
      <c r="L23" s="134"/>
      <c r="M23" s="179"/>
      <c r="N23" s="134"/>
      <c r="O23" s="134"/>
    </row>
    <row r="24" customFormat="false" ht="38.25" hidden="false" customHeight="false" outlineLevel="0" collapsed="false">
      <c r="A24" s="160" t="s">
        <v>188</v>
      </c>
      <c r="B24" s="161" t="s">
        <v>302</v>
      </c>
      <c r="C24" s="162" t="s">
        <v>56</v>
      </c>
      <c r="D24" s="194" t="n">
        <v>1</v>
      </c>
      <c r="E24" s="104"/>
      <c r="F24" s="105"/>
      <c r="G24" s="105"/>
      <c r="H24" s="105"/>
      <c r="I24" s="105"/>
      <c r="J24" s="134"/>
      <c r="K24" s="179"/>
      <c r="L24" s="134"/>
      <c r="M24" s="179"/>
      <c r="N24" s="134"/>
      <c r="O24" s="134"/>
    </row>
    <row r="25" customFormat="false" ht="51" hidden="false" customHeight="false" outlineLevel="0" collapsed="false">
      <c r="A25" s="160" t="s">
        <v>190</v>
      </c>
      <c r="B25" s="161" t="s">
        <v>303</v>
      </c>
      <c r="C25" s="162" t="s">
        <v>56</v>
      </c>
      <c r="D25" s="194" t="n">
        <v>2</v>
      </c>
      <c r="E25" s="104"/>
      <c r="F25" s="105"/>
      <c r="G25" s="105"/>
      <c r="H25" s="105"/>
      <c r="I25" s="105"/>
      <c r="J25" s="134"/>
      <c r="K25" s="179"/>
      <c r="L25" s="134"/>
      <c r="M25" s="179"/>
      <c r="N25" s="134"/>
      <c r="O25" s="134"/>
    </row>
    <row r="26" customFormat="false" ht="51" hidden="false" customHeight="false" outlineLevel="0" collapsed="false">
      <c r="A26" s="160" t="s">
        <v>191</v>
      </c>
      <c r="B26" s="161" t="s">
        <v>304</v>
      </c>
      <c r="C26" s="162" t="s">
        <v>56</v>
      </c>
      <c r="D26" s="194" t="n">
        <v>1</v>
      </c>
      <c r="E26" s="104"/>
      <c r="F26" s="105"/>
      <c r="G26" s="105"/>
      <c r="H26" s="105"/>
      <c r="I26" s="105"/>
      <c r="J26" s="134"/>
      <c r="K26" s="179"/>
      <c r="L26" s="134"/>
      <c r="M26" s="179"/>
      <c r="N26" s="134"/>
      <c r="O26" s="134"/>
    </row>
    <row r="27" customFormat="false" ht="25.5" hidden="false" customHeight="false" outlineLevel="0" collapsed="false">
      <c r="A27" s="160" t="s">
        <v>193</v>
      </c>
      <c r="B27" s="161" t="s">
        <v>305</v>
      </c>
      <c r="C27" s="162" t="s">
        <v>56</v>
      </c>
      <c r="D27" s="194" t="n">
        <v>7</v>
      </c>
      <c r="E27" s="104"/>
      <c r="F27" s="105"/>
      <c r="G27" s="105"/>
      <c r="H27" s="105"/>
      <c r="I27" s="105"/>
      <c r="J27" s="134"/>
      <c r="K27" s="179"/>
      <c r="L27" s="134"/>
      <c r="M27" s="179"/>
      <c r="N27" s="134"/>
      <c r="O27" s="134"/>
    </row>
    <row r="28" customFormat="false" ht="38.25" hidden="false" customHeight="false" outlineLevel="0" collapsed="false">
      <c r="A28" s="160" t="s">
        <v>195</v>
      </c>
      <c r="B28" s="161" t="s">
        <v>306</v>
      </c>
      <c r="C28" s="162" t="s">
        <v>56</v>
      </c>
      <c r="D28" s="194" t="n">
        <v>1</v>
      </c>
      <c r="E28" s="104"/>
      <c r="F28" s="105"/>
      <c r="G28" s="105"/>
      <c r="H28" s="105"/>
      <c r="I28" s="105"/>
      <c r="J28" s="134"/>
      <c r="K28" s="179"/>
      <c r="L28" s="134"/>
      <c r="M28" s="179"/>
      <c r="N28" s="134"/>
      <c r="O28" s="134"/>
    </row>
    <row r="29" customFormat="false" ht="38.25" hidden="false" customHeight="false" outlineLevel="0" collapsed="false">
      <c r="A29" s="160" t="s">
        <v>278</v>
      </c>
      <c r="B29" s="161" t="s">
        <v>307</v>
      </c>
      <c r="C29" s="162" t="s">
        <v>56</v>
      </c>
      <c r="D29" s="194" t="n">
        <v>3</v>
      </c>
      <c r="E29" s="104"/>
      <c r="F29" s="105"/>
      <c r="G29" s="105"/>
      <c r="H29" s="105"/>
      <c r="I29" s="105"/>
      <c r="J29" s="134"/>
      <c r="K29" s="179"/>
      <c r="L29" s="134"/>
      <c r="M29" s="179"/>
      <c r="N29" s="134"/>
      <c r="O29" s="134"/>
    </row>
    <row r="30" customFormat="false" ht="25.5" hidden="false" customHeight="false" outlineLevel="0" collapsed="false">
      <c r="A30" s="160" t="s">
        <v>280</v>
      </c>
      <c r="B30" s="161" t="s">
        <v>298</v>
      </c>
      <c r="C30" s="162" t="s">
        <v>56</v>
      </c>
      <c r="D30" s="194" t="n">
        <v>1</v>
      </c>
      <c r="E30" s="104"/>
      <c r="F30" s="105"/>
      <c r="G30" s="105"/>
      <c r="H30" s="105"/>
      <c r="I30" s="105"/>
      <c r="J30" s="134"/>
      <c r="K30" s="179"/>
      <c r="L30" s="134"/>
      <c r="M30" s="179"/>
      <c r="N30" s="134"/>
      <c r="O30" s="134"/>
    </row>
    <row r="31" customFormat="false" ht="51" hidden="false" customHeight="false" outlineLevel="0" collapsed="false">
      <c r="A31" s="160" t="s">
        <v>281</v>
      </c>
      <c r="B31" s="161" t="s">
        <v>308</v>
      </c>
      <c r="C31" s="162" t="s">
        <v>127</v>
      </c>
      <c r="D31" s="194" t="n">
        <v>1</v>
      </c>
      <c r="E31" s="104"/>
      <c r="F31" s="105"/>
      <c r="G31" s="105"/>
      <c r="H31" s="105"/>
      <c r="I31" s="105"/>
      <c r="J31" s="134"/>
      <c r="K31" s="179"/>
      <c r="L31" s="134"/>
      <c r="M31" s="179"/>
      <c r="N31" s="134"/>
      <c r="O31" s="134"/>
    </row>
    <row r="32" customFormat="false" ht="25.5" hidden="false" customHeight="false" outlineLevel="0" collapsed="false">
      <c r="A32" s="160" t="s">
        <v>285</v>
      </c>
      <c r="B32" s="161" t="s">
        <v>309</v>
      </c>
      <c r="C32" s="162" t="s">
        <v>310</v>
      </c>
      <c r="D32" s="216" t="n">
        <v>0.25</v>
      </c>
      <c r="E32" s="104"/>
      <c r="F32" s="105"/>
      <c r="G32" s="105"/>
      <c r="H32" s="105"/>
      <c r="I32" s="105"/>
      <c r="J32" s="134"/>
      <c r="K32" s="179"/>
      <c r="L32" s="134"/>
      <c r="M32" s="179"/>
      <c r="N32" s="134"/>
      <c r="O32" s="134"/>
    </row>
    <row r="33" customFormat="false" ht="38.25" hidden="false" customHeight="false" outlineLevel="0" collapsed="false">
      <c r="A33" s="160" t="s">
        <v>287</v>
      </c>
      <c r="B33" s="161" t="s">
        <v>311</v>
      </c>
      <c r="C33" s="162" t="s">
        <v>56</v>
      </c>
      <c r="D33" s="194" t="n">
        <v>1</v>
      </c>
      <c r="E33" s="104"/>
      <c r="F33" s="105"/>
      <c r="G33" s="105"/>
      <c r="H33" s="105"/>
      <c r="I33" s="105"/>
      <c r="J33" s="134"/>
      <c r="K33" s="179"/>
      <c r="L33" s="134"/>
      <c r="M33" s="179"/>
      <c r="N33" s="134"/>
      <c r="O33" s="134"/>
    </row>
    <row r="34" customFormat="false" ht="25.5" hidden="false" customHeight="false" outlineLevel="0" collapsed="false">
      <c r="A34" s="160" t="s">
        <v>289</v>
      </c>
      <c r="B34" s="161" t="s">
        <v>312</v>
      </c>
      <c r="C34" s="162" t="s">
        <v>56</v>
      </c>
      <c r="D34" s="194" t="n">
        <v>1</v>
      </c>
      <c r="E34" s="104"/>
      <c r="F34" s="105"/>
      <c r="G34" s="105"/>
      <c r="H34" s="105"/>
      <c r="I34" s="105"/>
      <c r="J34" s="134"/>
      <c r="K34" s="179"/>
      <c r="L34" s="134"/>
      <c r="M34" s="179"/>
      <c r="N34" s="134"/>
      <c r="O34" s="134"/>
    </row>
    <row r="35" customFormat="false" ht="38.25" hidden="false" customHeight="false" outlineLevel="0" collapsed="false">
      <c r="A35" s="160" t="s">
        <v>290</v>
      </c>
      <c r="B35" s="161" t="s">
        <v>313</v>
      </c>
      <c r="C35" s="162" t="s">
        <v>56</v>
      </c>
      <c r="D35" s="194" t="n">
        <v>1</v>
      </c>
      <c r="E35" s="104"/>
      <c r="F35" s="105"/>
      <c r="G35" s="105"/>
      <c r="H35" s="105"/>
      <c r="I35" s="105"/>
      <c r="J35" s="134"/>
      <c r="K35" s="179"/>
      <c r="L35" s="134"/>
      <c r="M35" s="179"/>
      <c r="N35" s="134"/>
      <c r="O35" s="134"/>
    </row>
    <row r="36" customFormat="false" ht="63.75" hidden="false" customHeight="false" outlineLevel="0" collapsed="false">
      <c r="A36" s="160" t="s">
        <v>291</v>
      </c>
      <c r="B36" s="161" t="s">
        <v>314</v>
      </c>
      <c r="C36" s="162" t="s">
        <v>56</v>
      </c>
      <c r="D36" s="194" t="n">
        <v>1</v>
      </c>
      <c r="E36" s="104"/>
      <c r="F36" s="105"/>
      <c r="G36" s="105"/>
      <c r="H36" s="105"/>
      <c r="I36" s="105"/>
      <c r="J36" s="134"/>
      <c r="K36" s="179"/>
      <c r="L36" s="134"/>
      <c r="M36" s="179"/>
      <c r="N36" s="134"/>
      <c r="O36" s="134"/>
    </row>
    <row r="37" customFormat="false" ht="25.5" hidden="false" customHeight="false" outlineLevel="0" collapsed="false">
      <c r="A37" s="160" t="s">
        <v>315</v>
      </c>
      <c r="B37" s="161" t="s">
        <v>316</v>
      </c>
      <c r="C37" s="162" t="s">
        <v>56</v>
      </c>
      <c r="D37" s="194" t="n">
        <v>1</v>
      </c>
      <c r="E37" s="104"/>
      <c r="F37" s="105"/>
      <c r="G37" s="105"/>
      <c r="H37" s="105"/>
      <c r="I37" s="105"/>
      <c r="J37" s="134"/>
      <c r="K37" s="179"/>
      <c r="L37" s="134"/>
      <c r="M37" s="179"/>
      <c r="N37" s="134"/>
      <c r="O37" s="134"/>
    </row>
    <row r="38" customFormat="false" ht="25.5" hidden="false" customHeight="false" outlineLevel="0" collapsed="false">
      <c r="A38" s="160" t="s">
        <v>317</v>
      </c>
      <c r="B38" s="161" t="s">
        <v>318</v>
      </c>
      <c r="C38" s="162" t="s">
        <v>110</v>
      </c>
      <c r="D38" s="209" t="n">
        <v>3</v>
      </c>
      <c r="E38" s="104"/>
      <c r="F38" s="105"/>
      <c r="G38" s="105"/>
      <c r="H38" s="105"/>
      <c r="I38" s="105"/>
      <c r="J38" s="134"/>
      <c r="K38" s="179"/>
      <c r="L38" s="134"/>
      <c r="M38" s="179"/>
      <c r="N38" s="134"/>
      <c r="O38" s="134"/>
    </row>
    <row r="39" customFormat="false" ht="38.25" hidden="false" customHeight="false" outlineLevel="0" collapsed="false">
      <c r="A39" s="160" t="s">
        <v>319</v>
      </c>
      <c r="B39" s="161" t="s">
        <v>320</v>
      </c>
      <c r="C39" s="162" t="s">
        <v>127</v>
      </c>
      <c r="D39" s="202" t="n">
        <v>1</v>
      </c>
      <c r="E39" s="104"/>
      <c r="F39" s="105"/>
      <c r="G39" s="105"/>
      <c r="H39" s="105"/>
      <c r="I39" s="105"/>
      <c r="J39" s="134"/>
      <c r="K39" s="179"/>
      <c r="L39" s="134"/>
      <c r="M39" s="179"/>
      <c r="N39" s="134"/>
      <c r="O39" s="134"/>
    </row>
    <row r="40" customFormat="false" ht="25.5" hidden="false" customHeight="false" outlineLevel="0" collapsed="false">
      <c r="A40" s="160" t="s">
        <v>321</v>
      </c>
      <c r="B40" s="113" t="s">
        <v>238</v>
      </c>
      <c r="C40" s="184" t="s">
        <v>127</v>
      </c>
      <c r="D40" s="162" t="n">
        <v>1</v>
      </c>
      <c r="E40" s="104"/>
      <c r="F40" s="105"/>
      <c r="G40" s="105"/>
      <c r="H40" s="105"/>
      <c r="I40" s="105"/>
      <c r="J40" s="134"/>
      <c r="K40" s="179"/>
      <c r="L40" s="134"/>
      <c r="M40" s="179"/>
      <c r="N40" s="134"/>
      <c r="O40" s="134"/>
    </row>
    <row r="41" customFormat="false" ht="25.5" hidden="false" customHeight="false" outlineLevel="0" collapsed="false">
      <c r="A41" s="160" t="s">
        <v>322</v>
      </c>
      <c r="B41" s="113" t="s">
        <v>239</v>
      </c>
      <c r="C41" s="162" t="s">
        <v>110</v>
      </c>
      <c r="D41" s="208" t="n">
        <v>228</v>
      </c>
      <c r="E41" s="104"/>
      <c r="F41" s="105"/>
      <c r="G41" s="105"/>
      <c r="H41" s="105"/>
      <c r="I41" s="105"/>
      <c r="J41" s="134"/>
      <c r="K41" s="179"/>
      <c r="L41" s="134"/>
      <c r="M41" s="179"/>
      <c r="N41" s="134"/>
      <c r="O41" s="134"/>
    </row>
    <row r="42" customFormat="false" ht="38.25" hidden="false" customHeight="false" outlineLevel="0" collapsed="false">
      <c r="A42" s="160" t="s">
        <v>323</v>
      </c>
      <c r="B42" s="161" t="s">
        <v>241</v>
      </c>
      <c r="C42" s="162" t="s">
        <v>127</v>
      </c>
      <c r="D42" s="202" t="n">
        <v>1</v>
      </c>
      <c r="E42" s="104"/>
      <c r="F42" s="105"/>
      <c r="G42" s="105"/>
      <c r="H42" s="105"/>
      <c r="I42" s="105"/>
      <c r="J42" s="134"/>
      <c r="K42" s="179"/>
      <c r="L42" s="134"/>
      <c r="M42" s="179"/>
      <c r="N42" s="134"/>
      <c r="O42" s="134"/>
    </row>
    <row r="43" customFormat="false" ht="76.5" hidden="false" customHeight="false" outlineLevel="0" collapsed="false">
      <c r="A43" s="160" t="s">
        <v>324</v>
      </c>
      <c r="B43" s="113" t="s">
        <v>325</v>
      </c>
      <c r="C43" s="184" t="s">
        <v>127</v>
      </c>
      <c r="D43" s="202" t="n">
        <v>1</v>
      </c>
      <c r="E43" s="104"/>
      <c r="F43" s="105"/>
      <c r="G43" s="105"/>
      <c r="H43" s="105"/>
      <c r="I43" s="105"/>
      <c r="J43" s="134"/>
      <c r="K43" s="179"/>
      <c r="L43" s="134"/>
      <c r="M43" s="179"/>
      <c r="N43" s="134"/>
      <c r="O43" s="134"/>
    </row>
    <row r="44" customFormat="false" ht="25.5" hidden="false" customHeight="false" outlineLevel="0" collapsed="false">
      <c r="A44" s="160" t="s">
        <v>326</v>
      </c>
      <c r="B44" s="161" t="s">
        <v>242</v>
      </c>
      <c r="C44" s="162" t="s">
        <v>243</v>
      </c>
      <c r="D44" s="202" t="n">
        <v>6</v>
      </c>
      <c r="E44" s="104"/>
      <c r="F44" s="105"/>
      <c r="G44" s="105"/>
      <c r="H44" s="105"/>
      <c r="I44" s="105"/>
      <c r="J44" s="134"/>
      <c r="K44" s="179"/>
      <c r="L44" s="134"/>
      <c r="M44" s="179"/>
      <c r="N44" s="134"/>
      <c r="O44" s="134"/>
    </row>
    <row r="45" customFormat="false" ht="25.5" hidden="false" customHeight="false" outlineLevel="0" collapsed="false">
      <c r="A45" s="160" t="s">
        <v>327</v>
      </c>
      <c r="B45" s="161" t="s">
        <v>328</v>
      </c>
      <c r="C45" s="162" t="s">
        <v>243</v>
      </c>
      <c r="D45" s="202" t="n">
        <v>1</v>
      </c>
      <c r="E45" s="104"/>
      <c r="F45" s="105"/>
      <c r="G45" s="105"/>
      <c r="H45" s="105"/>
      <c r="I45" s="105"/>
      <c r="J45" s="134"/>
      <c r="K45" s="179"/>
      <c r="L45" s="134"/>
      <c r="M45" s="179"/>
      <c r="N45" s="134"/>
      <c r="O45" s="134"/>
    </row>
    <row r="46" customFormat="false" ht="25.5" hidden="false" customHeight="false" outlineLevel="0" collapsed="false">
      <c r="A46" s="160" t="s">
        <v>329</v>
      </c>
      <c r="B46" s="161" t="s">
        <v>330</v>
      </c>
      <c r="C46" s="162" t="s">
        <v>243</v>
      </c>
      <c r="D46" s="202" t="n">
        <v>1</v>
      </c>
      <c r="E46" s="104"/>
      <c r="F46" s="105"/>
      <c r="G46" s="105"/>
      <c r="H46" s="105"/>
      <c r="I46" s="105"/>
      <c r="J46" s="134"/>
      <c r="K46" s="179"/>
      <c r="L46" s="134"/>
      <c r="M46" s="179"/>
      <c r="N46" s="134"/>
      <c r="O46" s="134"/>
    </row>
    <row r="47" customFormat="false" ht="76.5" hidden="false" customHeight="false" outlineLevel="0" collapsed="false">
      <c r="A47" s="160" t="s">
        <v>331</v>
      </c>
      <c r="B47" s="113" t="s">
        <v>332</v>
      </c>
      <c r="C47" s="184" t="s">
        <v>127</v>
      </c>
      <c r="D47" s="162" t="n">
        <v>1</v>
      </c>
      <c r="E47" s="104"/>
      <c r="F47" s="105"/>
      <c r="G47" s="105"/>
      <c r="H47" s="105"/>
      <c r="I47" s="105"/>
      <c r="J47" s="134"/>
      <c r="K47" s="179"/>
      <c r="L47" s="134"/>
      <c r="M47" s="179"/>
      <c r="N47" s="134"/>
      <c r="O47" s="134"/>
    </row>
    <row r="48" customFormat="false" ht="38.25" hidden="false" customHeight="false" outlineLevel="0" collapsed="false">
      <c r="A48" s="160" t="s">
        <v>333</v>
      </c>
      <c r="B48" s="161" t="s">
        <v>334</v>
      </c>
      <c r="C48" s="162" t="s">
        <v>243</v>
      </c>
      <c r="D48" s="202" t="n">
        <v>3</v>
      </c>
      <c r="E48" s="104"/>
      <c r="F48" s="105"/>
      <c r="G48" s="105"/>
      <c r="H48" s="105"/>
      <c r="I48" s="105"/>
      <c r="J48" s="134"/>
      <c r="K48" s="179"/>
      <c r="L48" s="134"/>
      <c r="M48" s="179"/>
      <c r="N48" s="134"/>
      <c r="O48" s="134"/>
    </row>
    <row r="49" customFormat="false" ht="25.5" hidden="false" customHeight="false" outlineLevel="0" collapsed="false">
      <c r="A49" s="160" t="s">
        <v>335</v>
      </c>
      <c r="B49" s="161" t="s">
        <v>336</v>
      </c>
      <c r="C49" s="162" t="s">
        <v>110</v>
      </c>
      <c r="D49" s="202" t="n">
        <v>16</v>
      </c>
      <c r="E49" s="104"/>
      <c r="F49" s="105"/>
      <c r="G49" s="105"/>
      <c r="H49" s="105"/>
      <c r="I49" s="105"/>
      <c r="J49" s="134"/>
      <c r="K49" s="179"/>
      <c r="L49" s="134"/>
      <c r="M49" s="179"/>
      <c r="N49" s="134"/>
      <c r="O49" s="134"/>
    </row>
    <row r="50" customFormat="false" ht="25.5" hidden="false" customHeight="false" outlineLevel="0" collapsed="false">
      <c r="A50" s="160" t="s">
        <v>337</v>
      </c>
      <c r="B50" s="161" t="s">
        <v>338</v>
      </c>
      <c r="C50" s="162" t="s">
        <v>56</v>
      </c>
      <c r="D50" s="202" t="n">
        <v>2</v>
      </c>
      <c r="E50" s="104"/>
      <c r="F50" s="105"/>
      <c r="G50" s="105"/>
      <c r="H50" s="105"/>
      <c r="I50" s="105"/>
      <c r="J50" s="134"/>
      <c r="K50" s="179"/>
      <c r="L50" s="134"/>
      <c r="M50" s="179"/>
      <c r="N50" s="134"/>
      <c r="O50" s="134"/>
    </row>
    <row r="51" customFormat="false" ht="25.5" hidden="false" customHeight="false" outlineLevel="0" collapsed="false">
      <c r="A51" s="160" t="s">
        <v>339</v>
      </c>
      <c r="B51" s="113" t="s">
        <v>340</v>
      </c>
      <c r="C51" s="184" t="s">
        <v>110</v>
      </c>
      <c r="D51" s="202" t="n">
        <v>15</v>
      </c>
      <c r="E51" s="104"/>
      <c r="F51" s="105"/>
      <c r="G51" s="105"/>
      <c r="H51" s="105"/>
      <c r="I51" s="105"/>
      <c r="J51" s="134"/>
      <c r="K51" s="179"/>
      <c r="L51" s="134"/>
      <c r="M51" s="179"/>
      <c r="N51" s="134"/>
      <c r="O51" s="134"/>
    </row>
    <row r="52" customFormat="false" ht="25.5" hidden="false" customHeight="false" outlineLevel="0" collapsed="false">
      <c r="A52" s="160" t="s">
        <v>341</v>
      </c>
      <c r="B52" s="113" t="s">
        <v>342</v>
      </c>
      <c r="C52" s="184" t="s">
        <v>110</v>
      </c>
      <c r="D52" s="202" t="n">
        <v>15</v>
      </c>
      <c r="E52" s="104"/>
      <c r="F52" s="105"/>
      <c r="G52" s="105"/>
      <c r="H52" s="105"/>
      <c r="I52" s="105"/>
      <c r="J52" s="134"/>
      <c r="K52" s="179"/>
      <c r="L52" s="134"/>
      <c r="M52" s="179"/>
      <c r="N52" s="134"/>
      <c r="O52" s="134"/>
    </row>
    <row r="53" customFormat="false" ht="25.5" hidden="false" customHeight="false" outlineLevel="0" collapsed="false">
      <c r="A53" s="160" t="s">
        <v>343</v>
      </c>
      <c r="B53" s="113" t="s">
        <v>244</v>
      </c>
      <c r="C53" s="184" t="s">
        <v>245</v>
      </c>
      <c r="D53" s="208" t="n">
        <v>16</v>
      </c>
      <c r="E53" s="104"/>
      <c r="F53" s="105"/>
      <c r="G53" s="105"/>
      <c r="H53" s="105"/>
      <c r="I53" s="105"/>
      <c r="J53" s="134"/>
      <c r="K53" s="179"/>
      <c r="L53" s="134"/>
      <c r="M53" s="179"/>
      <c r="N53" s="134"/>
      <c r="O53" s="134"/>
    </row>
    <row r="54" customFormat="false" ht="25.5" hidden="false" customHeight="false" outlineLevel="0" collapsed="false">
      <c r="A54" s="160" t="s">
        <v>344</v>
      </c>
      <c r="B54" s="113" t="s">
        <v>247</v>
      </c>
      <c r="C54" s="184" t="s">
        <v>248</v>
      </c>
      <c r="D54" s="208" t="n">
        <v>1.6</v>
      </c>
      <c r="E54" s="104"/>
      <c r="F54" s="105"/>
      <c r="G54" s="105"/>
      <c r="H54" s="105"/>
      <c r="I54" s="105"/>
      <c r="J54" s="134"/>
      <c r="K54" s="179"/>
      <c r="L54" s="134"/>
      <c r="M54" s="179"/>
      <c r="N54" s="134"/>
      <c r="O54" s="134"/>
    </row>
    <row r="55" customFormat="false" ht="25.5" hidden="false" customHeight="false" outlineLevel="0" collapsed="false">
      <c r="A55" s="160" t="s">
        <v>345</v>
      </c>
      <c r="B55" s="113" t="s">
        <v>346</v>
      </c>
      <c r="C55" s="184" t="s">
        <v>245</v>
      </c>
      <c r="D55" s="208" t="n">
        <v>7</v>
      </c>
      <c r="E55" s="104"/>
      <c r="F55" s="105"/>
      <c r="G55" s="105"/>
      <c r="H55" s="105"/>
      <c r="I55" s="105"/>
      <c r="J55" s="134"/>
      <c r="K55" s="179"/>
      <c r="L55" s="134"/>
      <c r="M55" s="179"/>
      <c r="N55" s="134"/>
      <c r="O55" s="134"/>
    </row>
    <row r="56" customFormat="false" ht="25.5" hidden="false" customHeight="false" outlineLevel="0" collapsed="false">
      <c r="A56" s="160" t="s">
        <v>347</v>
      </c>
      <c r="B56" s="113" t="s">
        <v>348</v>
      </c>
      <c r="C56" s="184" t="s">
        <v>245</v>
      </c>
      <c r="D56" s="208" t="n">
        <v>7</v>
      </c>
      <c r="E56" s="104"/>
      <c r="F56" s="105"/>
      <c r="G56" s="105"/>
      <c r="H56" s="105"/>
      <c r="I56" s="105"/>
      <c r="J56" s="134"/>
      <c r="K56" s="179"/>
      <c r="L56" s="134"/>
      <c r="M56" s="179"/>
      <c r="N56" s="134"/>
      <c r="O56" s="134"/>
    </row>
    <row r="57" customFormat="false" ht="38.25" hidden="false" customHeight="false" outlineLevel="0" collapsed="false">
      <c r="A57" s="160" t="s">
        <v>349</v>
      </c>
      <c r="B57" s="113" t="s">
        <v>350</v>
      </c>
      <c r="C57" s="184" t="s">
        <v>248</v>
      </c>
      <c r="D57" s="208" t="n">
        <v>0.3</v>
      </c>
      <c r="E57" s="104"/>
      <c r="F57" s="105"/>
      <c r="G57" s="105"/>
      <c r="H57" s="105"/>
      <c r="I57" s="105"/>
      <c r="J57" s="134"/>
      <c r="K57" s="179"/>
      <c r="L57" s="134"/>
      <c r="M57" s="179"/>
      <c r="N57" s="134"/>
      <c r="O57" s="134"/>
    </row>
    <row r="58" customFormat="false" ht="51" hidden="false" customHeight="false" outlineLevel="0" collapsed="false">
      <c r="A58" s="160" t="s">
        <v>351</v>
      </c>
      <c r="B58" s="113" t="s">
        <v>352</v>
      </c>
      <c r="C58" s="184" t="s">
        <v>248</v>
      </c>
      <c r="D58" s="208" t="n">
        <v>1.1</v>
      </c>
      <c r="E58" s="104"/>
      <c r="F58" s="105"/>
      <c r="G58" s="105"/>
      <c r="H58" s="105"/>
      <c r="I58" s="105"/>
      <c r="J58" s="134"/>
      <c r="K58" s="179"/>
      <c r="L58" s="134"/>
      <c r="M58" s="179"/>
      <c r="N58" s="134"/>
      <c r="O58" s="134"/>
    </row>
    <row r="59" customFormat="false" ht="51" hidden="false" customHeight="false" outlineLevel="0" collapsed="false">
      <c r="A59" s="160" t="s">
        <v>353</v>
      </c>
      <c r="B59" s="113" t="s">
        <v>354</v>
      </c>
      <c r="C59" s="184" t="s">
        <v>248</v>
      </c>
      <c r="D59" s="208" t="n">
        <v>2.1</v>
      </c>
      <c r="E59" s="104"/>
      <c r="F59" s="105"/>
      <c r="G59" s="105"/>
      <c r="H59" s="105"/>
      <c r="I59" s="105"/>
      <c r="J59" s="134"/>
      <c r="K59" s="179"/>
      <c r="L59" s="134"/>
      <c r="M59" s="179"/>
      <c r="N59" s="134"/>
      <c r="O59" s="134"/>
    </row>
    <row r="60" customFormat="false" ht="25.5" hidden="false" customHeight="false" outlineLevel="0" collapsed="false">
      <c r="A60" s="160" t="s">
        <v>355</v>
      </c>
      <c r="B60" s="113" t="s">
        <v>356</v>
      </c>
      <c r="C60" s="184" t="s">
        <v>245</v>
      </c>
      <c r="D60" s="208" t="n">
        <v>47</v>
      </c>
      <c r="E60" s="104"/>
      <c r="F60" s="105"/>
      <c r="G60" s="105"/>
      <c r="H60" s="105"/>
      <c r="I60" s="105"/>
      <c r="J60" s="134"/>
      <c r="K60" s="179"/>
      <c r="L60" s="134"/>
      <c r="M60" s="179"/>
      <c r="N60" s="134"/>
      <c r="O60" s="134"/>
    </row>
    <row r="61" customFormat="false" ht="25.5" hidden="false" customHeight="false" outlineLevel="0" collapsed="false">
      <c r="A61" s="160" t="s">
        <v>357</v>
      </c>
      <c r="B61" s="113" t="s">
        <v>358</v>
      </c>
      <c r="C61" s="184" t="s">
        <v>245</v>
      </c>
      <c r="D61" s="208" t="n">
        <v>47</v>
      </c>
      <c r="E61" s="104"/>
      <c r="F61" s="105"/>
      <c r="G61" s="105"/>
      <c r="H61" s="105"/>
      <c r="I61" s="105"/>
      <c r="J61" s="134"/>
      <c r="K61" s="179"/>
      <c r="L61" s="134"/>
      <c r="M61" s="179"/>
      <c r="N61" s="134"/>
      <c r="O61" s="134"/>
    </row>
    <row r="62" customFormat="false" ht="38.25" hidden="false" customHeight="false" outlineLevel="0" collapsed="false">
      <c r="A62" s="160" t="s">
        <v>359</v>
      </c>
      <c r="B62" s="113" t="s">
        <v>360</v>
      </c>
      <c r="C62" s="184" t="s">
        <v>248</v>
      </c>
      <c r="D62" s="208" t="n">
        <v>2.4</v>
      </c>
      <c r="E62" s="104"/>
      <c r="F62" s="105"/>
      <c r="G62" s="105"/>
      <c r="H62" s="105"/>
      <c r="I62" s="105"/>
      <c r="J62" s="134"/>
      <c r="K62" s="179"/>
      <c r="L62" s="134"/>
      <c r="M62" s="179"/>
      <c r="N62" s="134"/>
      <c r="O62" s="134"/>
    </row>
    <row r="63" customFormat="false" ht="51" hidden="false" customHeight="false" outlineLevel="0" collapsed="false">
      <c r="A63" s="160" t="s">
        <v>361</v>
      </c>
      <c r="B63" s="113" t="s">
        <v>362</v>
      </c>
      <c r="C63" s="184" t="s">
        <v>248</v>
      </c>
      <c r="D63" s="208" t="n">
        <v>8.5</v>
      </c>
      <c r="E63" s="104"/>
      <c r="F63" s="105"/>
      <c r="G63" s="105"/>
      <c r="H63" s="105"/>
      <c r="I63" s="105"/>
      <c r="J63" s="134"/>
      <c r="K63" s="179"/>
      <c r="L63" s="134"/>
      <c r="M63" s="179"/>
      <c r="N63" s="134"/>
      <c r="O63" s="134"/>
    </row>
    <row r="64" customFormat="false" ht="51" hidden="false" customHeight="false" outlineLevel="0" collapsed="false">
      <c r="A64" s="160" t="s">
        <v>363</v>
      </c>
      <c r="B64" s="113" t="s">
        <v>364</v>
      </c>
      <c r="C64" s="184" t="s">
        <v>248</v>
      </c>
      <c r="D64" s="208" t="n">
        <v>18.8</v>
      </c>
      <c r="E64" s="104"/>
      <c r="F64" s="105"/>
      <c r="G64" s="105"/>
      <c r="H64" s="105"/>
      <c r="I64" s="105"/>
      <c r="J64" s="134"/>
      <c r="K64" s="179"/>
      <c r="L64" s="134"/>
      <c r="M64" s="179"/>
      <c r="N64" s="134"/>
      <c r="O64" s="134"/>
    </row>
    <row r="65" customFormat="false" ht="38.25" hidden="false" customHeight="false" outlineLevel="0" collapsed="false">
      <c r="A65" s="160" t="s">
        <v>365</v>
      </c>
      <c r="B65" s="113" t="s">
        <v>249</v>
      </c>
      <c r="C65" s="184" t="s">
        <v>248</v>
      </c>
      <c r="D65" s="208" t="n">
        <v>95</v>
      </c>
      <c r="E65" s="104"/>
      <c r="F65" s="105"/>
      <c r="G65" s="105"/>
      <c r="H65" s="105"/>
      <c r="I65" s="105"/>
      <c r="J65" s="134"/>
      <c r="K65" s="179"/>
      <c r="L65" s="134"/>
      <c r="M65" s="179"/>
      <c r="N65" s="134"/>
      <c r="O65" s="134"/>
    </row>
    <row r="66" customFormat="false" ht="76.5" hidden="false" customHeight="false" outlineLevel="0" collapsed="false">
      <c r="A66" s="160" t="s">
        <v>366</v>
      </c>
      <c r="B66" s="113" t="s">
        <v>250</v>
      </c>
      <c r="C66" s="184" t="s">
        <v>248</v>
      </c>
      <c r="D66" s="208" t="n">
        <v>18</v>
      </c>
      <c r="E66" s="104"/>
      <c r="F66" s="105"/>
      <c r="G66" s="105"/>
      <c r="H66" s="105"/>
      <c r="I66" s="105"/>
      <c r="J66" s="134"/>
      <c r="K66" s="179"/>
      <c r="L66" s="134"/>
      <c r="M66" s="179"/>
      <c r="N66" s="134"/>
      <c r="O66" s="134"/>
    </row>
    <row r="67" customFormat="false" ht="38.25" hidden="false" customHeight="false" outlineLevel="0" collapsed="false">
      <c r="A67" s="160" t="s">
        <v>367</v>
      </c>
      <c r="B67" s="113" t="s">
        <v>251</v>
      </c>
      <c r="C67" s="184" t="s">
        <v>248</v>
      </c>
      <c r="D67" s="208" t="n">
        <v>52.6</v>
      </c>
      <c r="E67" s="104"/>
      <c r="F67" s="105"/>
      <c r="G67" s="105"/>
      <c r="H67" s="105"/>
      <c r="I67" s="105"/>
      <c r="J67" s="134"/>
      <c r="K67" s="179"/>
      <c r="L67" s="134"/>
      <c r="M67" s="179"/>
      <c r="N67" s="134"/>
      <c r="O67" s="134"/>
    </row>
    <row r="68" customFormat="false" ht="38.25" hidden="false" customHeight="false" outlineLevel="0" collapsed="false">
      <c r="A68" s="160" t="s">
        <v>368</v>
      </c>
      <c r="B68" s="113" t="s">
        <v>252</v>
      </c>
      <c r="C68" s="184" t="s">
        <v>248</v>
      </c>
      <c r="D68" s="208" t="n">
        <v>37.1</v>
      </c>
      <c r="E68" s="104"/>
      <c r="F68" s="105"/>
      <c r="G68" s="105"/>
      <c r="H68" s="105"/>
      <c r="I68" s="105"/>
      <c r="J68" s="134"/>
      <c r="K68" s="179"/>
      <c r="L68" s="134"/>
      <c r="M68" s="179"/>
      <c r="N68" s="134"/>
      <c r="O68" s="134"/>
    </row>
    <row r="69" customFormat="false" ht="63.75" hidden="false" customHeight="false" outlineLevel="0" collapsed="false">
      <c r="A69" s="186" t="s">
        <v>369</v>
      </c>
      <c r="B69" s="117" t="s">
        <v>370</v>
      </c>
      <c r="C69" s="187" t="s">
        <v>248</v>
      </c>
      <c r="D69" s="217" t="n">
        <v>5.3</v>
      </c>
      <c r="E69" s="218"/>
      <c r="F69" s="105"/>
      <c r="G69" s="105"/>
      <c r="H69" s="105"/>
      <c r="I69" s="105"/>
      <c r="J69" s="134"/>
      <c r="K69" s="179"/>
      <c r="L69" s="134"/>
      <c r="M69" s="179"/>
      <c r="N69" s="134"/>
      <c r="O69" s="134"/>
    </row>
    <row r="70" customFormat="false" ht="15" hidden="false" customHeight="false" outlineLevel="0" collapsed="false">
      <c r="A70" s="176" t="s">
        <v>371</v>
      </c>
      <c r="B70" s="219"/>
      <c r="C70" s="220"/>
      <c r="D70" s="221"/>
      <c r="E70" s="222"/>
      <c r="F70" s="105"/>
      <c r="G70" s="105"/>
      <c r="H70" s="105"/>
      <c r="I70" s="105"/>
      <c r="J70" s="134"/>
      <c r="K70" s="179"/>
      <c r="L70" s="134"/>
      <c r="M70" s="179"/>
      <c r="N70" s="134"/>
      <c r="O70" s="134"/>
    </row>
    <row r="71" customFormat="false" ht="51" hidden="false" customHeight="false" outlineLevel="0" collapsed="false">
      <c r="A71" s="180" t="s">
        <v>54</v>
      </c>
      <c r="B71" s="190" t="s">
        <v>232</v>
      </c>
      <c r="C71" s="191" t="s">
        <v>110</v>
      </c>
      <c r="D71" s="215" t="n">
        <v>250</v>
      </c>
      <c r="E71" s="145"/>
      <c r="F71" s="105"/>
      <c r="G71" s="105"/>
      <c r="H71" s="105"/>
      <c r="I71" s="105"/>
      <c r="J71" s="134"/>
      <c r="K71" s="179"/>
      <c r="L71" s="134"/>
      <c r="M71" s="179"/>
      <c r="N71" s="134"/>
      <c r="O71" s="134"/>
    </row>
    <row r="72" customFormat="false" ht="51" hidden="false" customHeight="false" outlineLevel="0" collapsed="false">
      <c r="A72" s="160" t="s">
        <v>57</v>
      </c>
      <c r="B72" s="161" t="s">
        <v>293</v>
      </c>
      <c r="C72" s="162" t="s">
        <v>110</v>
      </c>
      <c r="D72" s="208" t="n">
        <v>338</v>
      </c>
      <c r="E72" s="104"/>
      <c r="F72" s="105"/>
      <c r="G72" s="105"/>
      <c r="H72" s="105"/>
      <c r="I72" s="105"/>
      <c r="J72" s="134"/>
      <c r="K72" s="179"/>
      <c r="L72" s="134"/>
      <c r="M72" s="179"/>
      <c r="N72" s="134"/>
      <c r="O72" s="134"/>
    </row>
    <row r="73" customFormat="false" ht="51" hidden="false" customHeight="false" outlineLevel="0" collapsed="false">
      <c r="A73" s="160" t="s">
        <v>60</v>
      </c>
      <c r="B73" s="161" t="s">
        <v>372</v>
      </c>
      <c r="C73" s="162" t="s">
        <v>110</v>
      </c>
      <c r="D73" s="194" t="n">
        <v>85</v>
      </c>
      <c r="E73" s="104"/>
      <c r="F73" s="105"/>
      <c r="G73" s="105"/>
      <c r="H73" s="105"/>
      <c r="I73" s="105"/>
      <c r="J73" s="134"/>
      <c r="K73" s="179"/>
      <c r="L73" s="134"/>
      <c r="M73" s="179"/>
      <c r="N73" s="134"/>
      <c r="O73" s="134"/>
    </row>
    <row r="74" customFormat="false" ht="38.25" hidden="false" customHeight="false" outlineLevel="0" collapsed="false">
      <c r="A74" s="160" t="s">
        <v>63</v>
      </c>
      <c r="B74" s="161" t="s">
        <v>294</v>
      </c>
      <c r="C74" s="162" t="s">
        <v>110</v>
      </c>
      <c r="D74" s="208" t="n">
        <v>18</v>
      </c>
      <c r="E74" s="104"/>
      <c r="F74" s="105"/>
      <c r="G74" s="105"/>
      <c r="H74" s="105"/>
      <c r="I74" s="105"/>
      <c r="J74" s="134"/>
      <c r="K74" s="179"/>
      <c r="L74" s="134"/>
      <c r="M74" s="179"/>
      <c r="N74" s="134"/>
      <c r="O74" s="134"/>
    </row>
    <row r="75" customFormat="false" ht="25.5" hidden="false" customHeight="false" outlineLevel="0" collapsed="false">
      <c r="A75" s="160" t="s">
        <v>71</v>
      </c>
      <c r="B75" s="161" t="s">
        <v>233</v>
      </c>
      <c r="C75" s="162" t="s">
        <v>56</v>
      </c>
      <c r="D75" s="194" t="n">
        <v>10</v>
      </c>
      <c r="E75" s="104"/>
      <c r="F75" s="105"/>
      <c r="G75" s="105"/>
      <c r="H75" s="105"/>
      <c r="I75" s="105"/>
      <c r="J75" s="134"/>
      <c r="K75" s="179"/>
      <c r="L75" s="134"/>
      <c r="M75" s="179"/>
      <c r="N75" s="134"/>
      <c r="O75" s="134"/>
    </row>
    <row r="76" customFormat="false" ht="25.5" hidden="false" customHeight="false" outlineLevel="0" collapsed="false">
      <c r="A76" s="160" t="s">
        <v>73</v>
      </c>
      <c r="B76" s="161" t="s">
        <v>373</v>
      </c>
      <c r="C76" s="162" t="s">
        <v>56</v>
      </c>
      <c r="D76" s="194" t="n">
        <v>1</v>
      </c>
      <c r="E76" s="104"/>
      <c r="F76" s="105"/>
      <c r="G76" s="105"/>
      <c r="H76" s="105"/>
      <c r="I76" s="105"/>
      <c r="J76" s="134"/>
      <c r="K76" s="179"/>
      <c r="L76" s="134"/>
      <c r="M76" s="179"/>
      <c r="N76" s="134"/>
      <c r="O76" s="134"/>
    </row>
    <row r="77" customFormat="false" ht="25.5" hidden="false" customHeight="false" outlineLevel="0" collapsed="false">
      <c r="A77" s="160" t="s">
        <v>177</v>
      </c>
      <c r="B77" s="161" t="s">
        <v>374</v>
      </c>
      <c r="C77" s="162" t="s">
        <v>56</v>
      </c>
      <c r="D77" s="194" t="n">
        <v>1</v>
      </c>
      <c r="E77" s="104"/>
      <c r="F77" s="105"/>
      <c r="G77" s="105"/>
      <c r="H77" s="105"/>
      <c r="I77" s="105"/>
      <c r="J77" s="134"/>
      <c r="K77" s="179"/>
      <c r="L77" s="134"/>
      <c r="M77" s="179"/>
      <c r="N77" s="134"/>
      <c r="O77" s="134"/>
    </row>
    <row r="78" customFormat="false" ht="25.5" hidden="false" customHeight="false" outlineLevel="0" collapsed="false">
      <c r="A78" s="160" t="s">
        <v>179</v>
      </c>
      <c r="B78" s="161" t="s">
        <v>375</v>
      </c>
      <c r="C78" s="162" t="s">
        <v>56</v>
      </c>
      <c r="D78" s="194" t="n">
        <v>1</v>
      </c>
      <c r="E78" s="104"/>
      <c r="F78" s="105"/>
      <c r="G78" s="105"/>
      <c r="H78" s="105"/>
      <c r="I78" s="105"/>
      <c r="J78" s="134"/>
      <c r="K78" s="179"/>
      <c r="L78" s="134"/>
      <c r="M78" s="179"/>
      <c r="N78" s="134"/>
      <c r="O78" s="134"/>
    </row>
    <row r="79" customFormat="false" ht="25.5" hidden="false" customHeight="false" outlineLevel="0" collapsed="false">
      <c r="A79" s="160" t="s">
        <v>181</v>
      </c>
      <c r="B79" s="161" t="s">
        <v>376</v>
      </c>
      <c r="C79" s="162" t="s">
        <v>56</v>
      </c>
      <c r="D79" s="194" t="n">
        <v>1</v>
      </c>
      <c r="E79" s="104"/>
      <c r="F79" s="105"/>
      <c r="G79" s="105"/>
      <c r="H79" s="105"/>
      <c r="I79" s="105"/>
      <c r="J79" s="134"/>
      <c r="K79" s="179"/>
      <c r="L79" s="134"/>
      <c r="M79" s="179"/>
      <c r="N79" s="134"/>
      <c r="O79" s="134"/>
    </row>
    <row r="80" customFormat="false" ht="25.5" hidden="false" customHeight="false" outlineLevel="0" collapsed="false">
      <c r="A80" s="160" t="s">
        <v>183</v>
      </c>
      <c r="B80" s="161" t="s">
        <v>377</v>
      </c>
      <c r="C80" s="162" t="s">
        <v>56</v>
      </c>
      <c r="D80" s="194" t="n">
        <v>1</v>
      </c>
      <c r="E80" s="104"/>
      <c r="F80" s="105"/>
      <c r="G80" s="105"/>
      <c r="H80" s="105"/>
      <c r="I80" s="105"/>
      <c r="J80" s="134"/>
      <c r="K80" s="179"/>
      <c r="L80" s="134"/>
      <c r="M80" s="179"/>
      <c r="N80" s="134"/>
      <c r="O80" s="134"/>
    </row>
    <row r="81" customFormat="false" ht="25.5" hidden="false" customHeight="false" outlineLevel="0" collapsed="false">
      <c r="A81" s="160" t="s">
        <v>185</v>
      </c>
      <c r="B81" s="161" t="s">
        <v>236</v>
      </c>
      <c r="C81" s="162" t="s">
        <v>56</v>
      </c>
      <c r="D81" s="194" t="n">
        <v>1</v>
      </c>
      <c r="E81" s="104"/>
      <c r="F81" s="105"/>
      <c r="G81" s="105"/>
      <c r="H81" s="105"/>
      <c r="I81" s="105"/>
      <c r="J81" s="134"/>
      <c r="K81" s="179"/>
      <c r="L81" s="134"/>
      <c r="M81" s="179"/>
      <c r="N81" s="134"/>
      <c r="O81" s="134"/>
    </row>
    <row r="82" customFormat="false" ht="25.5" hidden="false" customHeight="false" outlineLevel="0" collapsed="false">
      <c r="A82" s="160" t="s">
        <v>187</v>
      </c>
      <c r="B82" s="161" t="s">
        <v>378</v>
      </c>
      <c r="C82" s="162" t="s">
        <v>56</v>
      </c>
      <c r="D82" s="194" t="n">
        <v>1</v>
      </c>
      <c r="E82" s="104"/>
      <c r="F82" s="105"/>
      <c r="G82" s="105"/>
      <c r="H82" s="105"/>
      <c r="I82" s="105"/>
      <c r="J82" s="134"/>
      <c r="K82" s="179"/>
      <c r="L82" s="134"/>
      <c r="M82" s="179"/>
      <c r="N82" s="134"/>
      <c r="O82" s="134"/>
    </row>
    <row r="83" customFormat="false" ht="25.5" hidden="false" customHeight="false" outlineLevel="0" collapsed="false">
      <c r="A83" s="160" t="s">
        <v>188</v>
      </c>
      <c r="B83" s="161" t="s">
        <v>237</v>
      </c>
      <c r="C83" s="162" t="s">
        <v>56</v>
      </c>
      <c r="D83" s="194" t="n">
        <v>2</v>
      </c>
      <c r="E83" s="104"/>
      <c r="F83" s="105"/>
      <c r="G83" s="105"/>
      <c r="H83" s="105"/>
      <c r="I83" s="105"/>
      <c r="J83" s="134"/>
      <c r="K83" s="179"/>
      <c r="L83" s="134"/>
      <c r="M83" s="179"/>
      <c r="N83" s="134"/>
      <c r="O83" s="134"/>
    </row>
    <row r="84" customFormat="false" ht="25.5" hidden="false" customHeight="false" outlineLevel="0" collapsed="false">
      <c r="A84" s="160" t="s">
        <v>190</v>
      </c>
      <c r="B84" s="161" t="s">
        <v>379</v>
      </c>
      <c r="C84" s="162" t="s">
        <v>56</v>
      </c>
      <c r="D84" s="194" t="n">
        <v>1</v>
      </c>
      <c r="E84" s="104"/>
      <c r="F84" s="105"/>
      <c r="G84" s="105"/>
      <c r="H84" s="105"/>
      <c r="I84" s="105"/>
      <c r="J84" s="134"/>
      <c r="K84" s="179"/>
      <c r="L84" s="134"/>
      <c r="M84" s="179"/>
      <c r="N84" s="134"/>
      <c r="O84" s="134"/>
    </row>
    <row r="85" customFormat="false" ht="38.25" hidden="false" customHeight="false" outlineLevel="0" collapsed="false">
      <c r="A85" s="160" t="s">
        <v>191</v>
      </c>
      <c r="B85" s="161" t="s">
        <v>301</v>
      </c>
      <c r="C85" s="162" t="s">
        <v>56</v>
      </c>
      <c r="D85" s="194" t="n">
        <v>12</v>
      </c>
      <c r="E85" s="104"/>
      <c r="F85" s="105"/>
      <c r="G85" s="105"/>
      <c r="H85" s="105"/>
      <c r="I85" s="105"/>
      <c r="J85" s="134"/>
      <c r="K85" s="179"/>
      <c r="L85" s="134"/>
      <c r="M85" s="179"/>
      <c r="N85" s="134"/>
      <c r="O85" s="134"/>
    </row>
    <row r="86" customFormat="false" ht="51" hidden="false" customHeight="false" outlineLevel="0" collapsed="false">
      <c r="A86" s="160" t="s">
        <v>193</v>
      </c>
      <c r="B86" s="161" t="s">
        <v>303</v>
      </c>
      <c r="C86" s="162" t="s">
        <v>56</v>
      </c>
      <c r="D86" s="194" t="n">
        <v>2</v>
      </c>
      <c r="E86" s="104"/>
      <c r="F86" s="105"/>
      <c r="G86" s="105"/>
      <c r="H86" s="105"/>
      <c r="I86" s="105"/>
      <c r="J86" s="134"/>
      <c r="K86" s="179"/>
      <c r="L86" s="134"/>
      <c r="M86" s="179"/>
      <c r="N86" s="134"/>
      <c r="O86" s="134"/>
    </row>
    <row r="87" customFormat="false" ht="25.5" hidden="false" customHeight="false" outlineLevel="0" collapsed="false">
      <c r="A87" s="160" t="s">
        <v>195</v>
      </c>
      <c r="B87" s="161" t="s">
        <v>305</v>
      </c>
      <c r="C87" s="162" t="s">
        <v>56</v>
      </c>
      <c r="D87" s="194" t="n">
        <v>5</v>
      </c>
      <c r="E87" s="104"/>
      <c r="F87" s="105"/>
      <c r="G87" s="105"/>
      <c r="H87" s="105"/>
      <c r="I87" s="105"/>
      <c r="J87" s="134"/>
      <c r="K87" s="179"/>
      <c r="L87" s="134"/>
      <c r="M87" s="179"/>
      <c r="N87" s="134"/>
      <c r="O87" s="134"/>
    </row>
    <row r="88" customFormat="false" ht="38.25" hidden="false" customHeight="false" outlineLevel="0" collapsed="false">
      <c r="A88" s="160" t="s">
        <v>278</v>
      </c>
      <c r="B88" s="161" t="s">
        <v>307</v>
      </c>
      <c r="C88" s="162" t="s">
        <v>56</v>
      </c>
      <c r="D88" s="194" t="n">
        <v>4</v>
      </c>
      <c r="E88" s="104"/>
      <c r="F88" s="105"/>
      <c r="G88" s="105"/>
      <c r="H88" s="105"/>
      <c r="I88" s="105"/>
      <c r="J88" s="134"/>
      <c r="K88" s="179"/>
      <c r="L88" s="134"/>
      <c r="M88" s="179"/>
      <c r="N88" s="134"/>
      <c r="O88" s="134"/>
    </row>
    <row r="89" customFormat="false" ht="51" hidden="false" customHeight="false" outlineLevel="0" collapsed="false">
      <c r="A89" s="160" t="s">
        <v>280</v>
      </c>
      <c r="B89" s="161" t="s">
        <v>308</v>
      </c>
      <c r="C89" s="162" t="s">
        <v>127</v>
      </c>
      <c r="D89" s="194" t="n">
        <v>1</v>
      </c>
      <c r="E89" s="104"/>
      <c r="F89" s="105"/>
      <c r="G89" s="105"/>
      <c r="H89" s="105"/>
      <c r="I89" s="105"/>
      <c r="J89" s="134"/>
      <c r="K89" s="179"/>
      <c r="L89" s="134"/>
      <c r="M89" s="179"/>
      <c r="N89" s="134"/>
      <c r="O89" s="134"/>
    </row>
    <row r="90" customFormat="false" ht="25.5" hidden="false" customHeight="false" outlineLevel="0" collapsed="false">
      <c r="A90" s="160" t="s">
        <v>281</v>
      </c>
      <c r="B90" s="161" t="s">
        <v>309</v>
      </c>
      <c r="C90" s="162" t="s">
        <v>310</v>
      </c>
      <c r="D90" s="216" t="n">
        <v>0.25</v>
      </c>
      <c r="E90" s="104"/>
      <c r="F90" s="105"/>
      <c r="G90" s="105"/>
      <c r="H90" s="105"/>
      <c r="I90" s="105"/>
      <c r="J90" s="134"/>
      <c r="K90" s="179"/>
      <c r="L90" s="134"/>
      <c r="M90" s="179"/>
      <c r="N90" s="134"/>
      <c r="O90" s="134"/>
    </row>
    <row r="91" customFormat="false" ht="38.25" hidden="false" customHeight="false" outlineLevel="0" collapsed="false">
      <c r="A91" s="160" t="s">
        <v>285</v>
      </c>
      <c r="B91" s="161" t="s">
        <v>311</v>
      </c>
      <c r="C91" s="162" t="s">
        <v>56</v>
      </c>
      <c r="D91" s="194" t="n">
        <v>1</v>
      </c>
      <c r="E91" s="104"/>
      <c r="F91" s="105"/>
      <c r="G91" s="105"/>
      <c r="H91" s="105"/>
      <c r="I91" s="105"/>
      <c r="J91" s="134"/>
      <c r="K91" s="179"/>
      <c r="L91" s="134"/>
      <c r="M91" s="179"/>
      <c r="N91" s="134"/>
      <c r="O91" s="134"/>
    </row>
    <row r="92" customFormat="false" ht="25.5" hidden="false" customHeight="false" outlineLevel="0" collapsed="false">
      <c r="A92" s="160" t="s">
        <v>287</v>
      </c>
      <c r="B92" s="161" t="s">
        <v>312</v>
      </c>
      <c r="C92" s="162" t="s">
        <v>56</v>
      </c>
      <c r="D92" s="194" t="n">
        <v>7</v>
      </c>
      <c r="E92" s="104"/>
      <c r="F92" s="105"/>
      <c r="G92" s="105"/>
      <c r="H92" s="105"/>
      <c r="I92" s="105"/>
      <c r="J92" s="134"/>
      <c r="K92" s="179"/>
      <c r="L92" s="134"/>
      <c r="M92" s="179"/>
      <c r="N92" s="134"/>
      <c r="O92" s="134"/>
    </row>
    <row r="93" customFormat="false" ht="38.25" hidden="false" customHeight="false" outlineLevel="0" collapsed="false">
      <c r="A93" s="160" t="s">
        <v>289</v>
      </c>
      <c r="B93" s="161" t="s">
        <v>313</v>
      </c>
      <c r="C93" s="162" t="s">
        <v>56</v>
      </c>
      <c r="D93" s="194" t="n">
        <v>7</v>
      </c>
      <c r="E93" s="104"/>
      <c r="F93" s="105"/>
      <c r="G93" s="105"/>
      <c r="H93" s="105"/>
      <c r="I93" s="105"/>
      <c r="J93" s="134"/>
      <c r="K93" s="179"/>
      <c r="L93" s="134"/>
      <c r="M93" s="179"/>
      <c r="N93" s="134"/>
      <c r="O93" s="134"/>
    </row>
    <row r="94" customFormat="false" ht="63.75" hidden="false" customHeight="false" outlineLevel="0" collapsed="false">
      <c r="A94" s="160" t="s">
        <v>290</v>
      </c>
      <c r="B94" s="161" t="s">
        <v>314</v>
      </c>
      <c r="C94" s="162" t="s">
        <v>56</v>
      </c>
      <c r="D94" s="194" t="n">
        <v>7</v>
      </c>
      <c r="E94" s="104"/>
      <c r="F94" s="105"/>
      <c r="G94" s="105"/>
      <c r="H94" s="105"/>
      <c r="I94" s="105"/>
      <c r="J94" s="134"/>
      <c r="K94" s="179"/>
      <c r="L94" s="134"/>
      <c r="M94" s="179"/>
      <c r="N94" s="134"/>
      <c r="O94" s="134"/>
    </row>
    <row r="95" customFormat="false" ht="25.5" hidden="false" customHeight="false" outlineLevel="0" collapsed="false">
      <c r="A95" s="160" t="s">
        <v>291</v>
      </c>
      <c r="B95" s="161" t="s">
        <v>316</v>
      </c>
      <c r="C95" s="162" t="s">
        <v>56</v>
      </c>
      <c r="D95" s="194" t="n">
        <v>7</v>
      </c>
      <c r="E95" s="104"/>
      <c r="F95" s="105"/>
      <c r="G95" s="105"/>
      <c r="H95" s="105"/>
      <c r="I95" s="105"/>
      <c r="J95" s="134"/>
      <c r="K95" s="179"/>
      <c r="L95" s="134"/>
      <c r="M95" s="179"/>
      <c r="N95" s="134"/>
      <c r="O95" s="134"/>
    </row>
    <row r="96" customFormat="false" ht="12.75" hidden="false" customHeight="false" outlineLevel="0" collapsed="false">
      <c r="A96" s="160" t="s">
        <v>315</v>
      </c>
      <c r="B96" s="161" t="s">
        <v>380</v>
      </c>
      <c r="C96" s="162" t="s">
        <v>56</v>
      </c>
      <c r="D96" s="194" t="n">
        <v>1</v>
      </c>
      <c r="E96" s="104"/>
      <c r="F96" s="105"/>
      <c r="G96" s="105"/>
      <c r="H96" s="105"/>
      <c r="I96" s="105"/>
      <c r="J96" s="134"/>
      <c r="K96" s="179"/>
      <c r="L96" s="134"/>
      <c r="M96" s="179"/>
      <c r="N96" s="134"/>
      <c r="O96" s="134"/>
    </row>
    <row r="97" customFormat="false" ht="25.5" hidden="false" customHeight="false" outlineLevel="0" collapsed="false">
      <c r="A97" s="160" t="s">
        <v>317</v>
      </c>
      <c r="B97" s="161" t="s">
        <v>381</v>
      </c>
      <c r="C97" s="162" t="s">
        <v>56</v>
      </c>
      <c r="D97" s="194" t="n">
        <v>1</v>
      </c>
      <c r="E97" s="104"/>
      <c r="F97" s="105"/>
      <c r="G97" s="105"/>
      <c r="H97" s="105"/>
      <c r="I97" s="105"/>
      <c r="J97" s="134"/>
      <c r="K97" s="179"/>
      <c r="L97" s="134"/>
      <c r="M97" s="179"/>
      <c r="N97" s="134"/>
      <c r="O97" s="134"/>
    </row>
    <row r="98" customFormat="false" ht="25.5" hidden="false" customHeight="false" outlineLevel="0" collapsed="false">
      <c r="A98" s="160" t="s">
        <v>319</v>
      </c>
      <c r="B98" s="161" t="s">
        <v>382</v>
      </c>
      <c r="C98" s="162" t="s">
        <v>110</v>
      </c>
      <c r="D98" s="209" t="s">
        <v>383</v>
      </c>
      <c r="E98" s="104"/>
      <c r="F98" s="105"/>
      <c r="G98" s="105"/>
      <c r="H98" s="105"/>
      <c r="I98" s="105"/>
      <c r="J98" s="134"/>
      <c r="K98" s="179"/>
      <c r="L98" s="134"/>
      <c r="M98" s="179"/>
      <c r="N98" s="134"/>
      <c r="O98" s="134"/>
    </row>
    <row r="99" customFormat="false" ht="38.25" hidden="false" customHeight="false" outlineLevel="0" collapsed="false">
      <c r="A99" s="160" t="s">
        <v>321</v>
      </c>
      <c r="B99" s="161" t="s">
        <v>320</v>
      </c>
      <c r="C99" s="162" t="s">
        <v>127</v>
      </c>
      <c r="D99" s="202" t="n">
        <v>1</v>
      </c>
      <c r="E99" s="104"/>
      <c r="F99" s="105"/>
      <c r="G99" s="105"/>
      <c r="H99" s="105"/>
      <c r="I99" s="105"/>
      <c r="J99" s="134"/>
      <c r="K99" s="179"/>
      <c r="L99" s="134"/>
      <c r="M99" s="179"/>
      <c r="N99" s="134"/>
      <c r="O99" s="134"/>
    </row>
    <row r="100" customFormat="false" ht="12.75" hidden="false" customHeight="false" outlineLevel="0" collapsed="false">
      <c r="A100" s="160" t="s">
        <v>322</v>
      </c>
      <c r="B100" s="161" t="s">
        <v>384</v>
      </c>
      <c r="C100" s="162" t="s">
        <v>110</v>
      </c>
      <c r="D100" s="202" t="s">
        <v>385</v>
      </c>
      <c r="E100" s="104"/>
      <c r="F100" s="105"/>
      <c r="G100" s="105"/>
      <c r="H100" s="105"/>
      <c r="I100" s="105"/>
      <c r="J100" s="134"/>
      <c r="K100" s="179"/>
      <c r="L100" s="134"/>
      <c r="M100" s="179"/>
      <c r="N100" s="134"/>
      <c r="O100" s="134"/>
    </row>
    <row r="101" customFormat="false" ht="12.75" hidden="false" customHeight="false" outlineLevel="0" collapsed="false">
      <c r="A101" s="160" t="s">
        <v>323</v>
      </c>
      <c r="B101" s="161" t="s">
        <v>386</v>
      </c>
      <c r="C101" s="162" t="s">
        <v>110</v>
      </c>
      <c r="D101" s="202" t="s">
        <v>387</v>
      </c>
      <c r="E101" s="104"/>
      <c r="F101" s="105"/>
      <c r="G101" s="105"/>
      <c r="H101" s="105"/>
      <c r="I101" s="105"/>
      <c r="J101" s="134"/>
      <c r="K101" s="179"/>
      <c r="L101" s="134"/>
      <c r="M101" s="179"/>
      <c r="N101" s="134"/>
      <c r="O101" s="134"/>
    </row>
    <row r="102" customFormat="false" ht="25.5" hidden="false" customHeight="false" outlineLevel="0" collapsed="false">
      <c r="A102" s="160" t="s">
        <v>324</v>
      </c>
      <c r="B102" s="113" t="s">
        <v>238</v>
      </c>
      <c r="C102" s="184" t="s">
        <v>127</v>
      </c>
      <c r="D102" s="162" t="n">
        <v>1</v>
      </c>
      <c r="E102" s="104"/>
      <c r="F102" s="105"/>
      <c r="G102" s="105"/>
      <c r="H102" s="105"/>
      <c r="I102" s="105"/>
      <c r="J102" s="134"/>
      <c r="K102" s="179"/>
      <c r="L102" s="134"/>
      <c r="M102" s="179"/>
      <c r="N102" s="134"/>
      <c r="O102" s="134"/>
    </row>
    <row r="103" customFormat="false" ht="25.5" hidden="false" customHeight="false" outlineLevel="0" collapsed="false">
      <c r="A103" s="160" t="s">
        <v>326</v>
      </c>
      <c r="B103" s="113" t="s">
        <v>239</v>
      </c>
      <c r="C103" s="162" t="s">
        <v>110</v>
      </c>
      <c r="D103" s="208" t="n">
        <v>673</v>
      </c>
      <c r="E103" s="104"/>
      <c r="F103" s="105"/>
      <c r="G103" s="105"/>
      <c r="H103" s="105"/>
      <c r="I103" s="105"/>
      <c r="J103" s="134"/>
      <c r="K103" s="179"/>
      <c r="L103" s="134"/>
      <c r="M103" s="179"/>
      <c r="N103" s="134"/>
      <c r="O103" s="134"/>
    </row>
    <row r="104" customFormat="false" ht="38.25" hidden="false" customHeight="false" outlineLevel="0" collapsed="false">
      <c r="A104" s="160" t="s">
        <v>327</v>
      </c>
      <c r="B104" s="161" t="s">
        <v>241</v>
      </c>
      <c r="C104" s="162" t="s">
        <v>127</v>
      </c>
      <c r="D104" s="202" t="n">
        <v>1</v>
      </c>
      <c r="E104" s="104"/>
      <c r="F104" s="105"/>
      <c r="G104" s="105"/>
      <c r="H104" s="105"/>
      <c r="I104" s="105"/>
      <c r="J104" s="134"/>
      <c r="K104" s="179"/>
      <c r="L104" s="134"/>
      <c r="M104" s="179"/>
      <c r="N104" s="134"/>
      <c r="O104" s="134"/>
    </row>
    <row r="105" customFormat="false" ht="76.5" hidden="false" customHeight="false" outlineLevel="0" collapsed="false">
      <c r="A105" s="160" t="s">
        <v>329</v>
      </c>
      <c r="B105" s="113" t="s">
        <v>325</v>
      </c>
      <c r="C105" s="184" t="s">
        <v>127</v>
      </c>
      <c r="D105" s="202" t="n">
        <v>1</v>
      </c>
      <c r="E105" s="104"/>
      <c r="F105" s="105"/>
      <c r="G105" s="105"/>
      <c r="H105" s="105"/>
      <c r="I105" s="105"/>
      <c r="J105" s="134"/>
      <c r="K105" s="179"/>
      <c r="L105" s="134"/>
      <c r="M105" s="179"/>
      <c r="N105" s="134"/>
      <c r="O105" s="134"/>
    </row>
    <row r="106" customFormat="false" ht="25.5" hidden="false" customHeight="false" outlineLevel="0" collapsed="false">
      <c r="A106" s="160" t="s">
        <v>331</v>
      </c>
      <c r="B106" s="161" t="s">
        <v>388</v>
      </c>
      <c r="C106" s="162" t="s">
        <v>243</v>
      </c>
      <c r="D106" s="202" t="n">
        <v>1</v>
      </c>
      <c r="E106" s="104"/>
      <c r="F106" s="105"/>
      <c r="G106" s="105"/>
      <c r="H106" s="105"/>
      <c r="I106" s="105"/>
      <c r="J106" s="134"/>
      <c r="K106" s="179"/>
      <c r="L106" s="134"/>
      <c r="M106" s="179"/>
      <c r="N106" s="134"/>
      <c r="O106" s="134"/>
    </row>
    <row r="107" customFormat="false" ht="25.5" hidden="false" customHeight="false" outlineLevel="0" collapsed="false">
      <c r="A107" s="160" t="s">
        <v>333</v>
      </c>
      <c r="B107" s="161" t="s">
        <v>242</v>
      </c>
      <c r="C107" s="162" t="s">
        <v>243</v>
      </c>
      <c r="D107" s="202" t="n">
        <v>4</v>
      </c>
      <c r="E107" s="104"/>
      <c r="F107" s="105"/>
      <c r="G107" s="105"/>
      <c r="H107" s="105"/>
      <c r="I107" s="105"/>
      <c r="J107" s="134"/>
      <c r="K107" s="179"/>
      <c r="L107" s="134"/>
      <c r="M107" s="179"/>
      <c r="N107" s="134"/>
      <c r="O107" s="134"/>
    </row>
    <row r="108" customFormat="false" ht="25.5" hidden="false" customHeight="false" outlineLevel="0" collapsed="false">
      <c r="A108" s="160" t="s">
        <v>335</v>
      </c>
      <c r="B108" s="161" t="s">
        <v>330</v>
      </c>
      <c r="C108" s="162" t="s">
        <v>243</v>
      </c>
      <c r="D108" s="202" t="n">
        <v>7</v>
      </c>
      <c r="E108" s="104"/>
      <c r="F108" s="105"/>
      <c r="G108" s="105"/>
      <c r="H108" s="105"/>
      <c r="I108" s="105"/>
      <c r="J108" s="134"/>
      <c r="K108" s="179"/>
      <c r="L108" s="134"/>
      <c r="M108" s="179"/>
      <c r="N108" s="134"/>
      <c r="O108" s="134"/>
    </row>
    <row r="109" customFormat="false" ht="76.5" hidden="false" customHeight="false" outlineLevel="0" collapsed="false">
      <c r="A109" s="160" t="s">
        <v>337</v>
      </c>
      <c r="B109" s="113" t="s">
        <v>332</v>
      </c>
      <c r="C109" s="184" t="s">
        <v>127</v>
      </c>
      <c r="D109" s="162" t="n">
        <v>1</v>
      </c>
      <c r="E109" s="104"/>
      <c r="F109" s="105"/>
      <c r="G109" s="105"/>
      <c r="H109" s="105"/>
      <c r="I109" s="105"/>
      <c r="J109" s="134"/>
      <c r="K109" s="179"/>
      <c r="L109" s="134"/>
      <c r="M109" s="179"/>
      <c r="N109" s="134"/>
      <c r="O109" s="134"/>
    </row>
    <row r="110" customFormat="false" ht="38.25" hidden="false" customHeight="false" outlineLevel="0" collapsed="false">
      <c r="A110" s="160" t="s">
        <v>339</v>
      </c>
      <c r="B110" s="161" t="s">
        <v>334</v>
      </c>
      <c r="C110" s="162" t="s">
        <v>243</v>
      </c>
      <c r="D110" s="202" t="n">
        <v>33</v>
      </c>
      <c r="E110" s="104"/>
      <c r="F110" s="105"/>
      <c r="G110" s="105"/>
      <c r="H110" s="105"/>
      <c r="I110" s="105"/>
      <c r="J110" s="134"/>
      <c r="K110" s="179"/>
      <c r="L110" s="134"/>
      <c r="M110" s="179"/>
      <c r="N110" s="134"/>
      <c r="O110" s="134"/>
    </row>
    <row r="111" customFormat="false" ht="25.5" hidden="false" customHeight="false" outlineLevel="0" collapsed="false">
      <c r="A111" s="160" t="s">
        <v>341</v>
      </c>
      <c r="B111" s="161" t="s">
        <v>336</v>
      </c>
      <c r="C111" s="162" t="s">
        <v>110</v>
      </c>
      <c r="D111" s="202" t="n">
        <v>288</v>
      </c>
      <c r="E111" s="104"/>
      <c r="F111" s="105"/>
      <c r="G111" s="105"/>
      <c r="H111" s="105"/>
      <c r="I111" s="105"/>
      <c r="J111" s="134"/>
      <c r="K111" s="179"/>
      <c r="L111" s="134"/>
      <c r="M111" s="179"/>
      <c r="N111" s="134"/>
      <c r="O111" s="134"/>
    </row>
    <row r="112" customFormat="false" ht="25.5" hidden="false" customHeight="false" outlineLevel="0" collapsed="false">
      <c r="A112" s="160" t="s">
        <v>343</v>
      </c>
      <c r="B112" s="161" t="s">
        <v>338</v>
      </c>
      <c r="C112" s="162" t="s">
        <v>56</v>
      </c>
      <c r="D112" s="202" t="n">
        <v>1</v>
      </c>
      <c r="E112" s="104"/>
      <c r="F112" s="105"/>
      <c r="G112" s="105"/>
      <c r="H112" s="105"/>
      <c r="I112" s="105"/>
      <c r="J112" s="134"/>
      <c r="K112" s="179"/>
      <c r="L112" s="134"/>
      <c r="M112" s="179"/>
      <c r="N112" s="134"/>
      <c r="O112" s="134"/>
    </row>
    <row r="113" customFormat="false" ht="25.5" hidden="false" customHeight="false" outlineLevel="0" collapsed="false">
      <c r="A113" s="160" t="s">
        <v>345</v>
      </c>
      <c r="B113" s="161" t="s">
        <v>389</v>
      </c>
      <c r="C113" s="162" t="s">
        <v>56</v>
      </c>
      <c r="D113" s="202" t="n">
        <v>1</v>
      </c>
      <c r="E113" s="104"/>
      <c r="F113" s="105"/>
      <c r="G113" s="105"/>
      <c r="H113" s="105"/>
      <c r="I113" s="105"/>
      <c r="J113" s="134"/>
      <c r="K113" s="179"/>
      <c r="L113" s="134"/>
      <c r="M113" s="179"/>
      <c r="N113" s="134"/>
      <c r="O113" s="134"/>
    </row>
    <row r="114" customFormat="false" ht="25.5" hidden="false" customHeight="false" outlineLevel="0" collapsed="false">
      <c r="A114" s="160" t="s">
        <v>347</v>
      </c>
      <c r="B114" s="113" t="s">
        <v>340</v>
      </c>
      <c r="C114" s="184" t="s">
        <v>110</v>
      </c>
      <c r="D114" s="202" t="n">
        <v>6</v>
      </c>
      <c r="E114" s="104"/>
      <c r="F114" s="105"/>
      <c r="G114" s="105"/>
      <c r="H114" s="105"/>
      <c r="I114" s="105"/>
      <c r="J114" s="134"/>
      <c r="K114" s="179"/>
      <c r="L114" s="134"/>
      <c r="M114" s="179"/>
      <c r="N114" s="134"/>
      <c r="O114" s="134"/>
    </row>
    <row r="115" customFormat="false" ht="25.5" hidden="false" customHeight="false" outlineLevel="0" collapsed="false">
      <c r="A115" s="160" t="s">
        <v>355</v>
      </c>
      <c r="B115" s="113" t="s">
        <v>342</v>
      </c>
      <c r="C115" s="184" t="s">
        <v>110</v>
      </c>
      <c r="D115" s="202" t="n">
        <v>6</v>
      </c>
      <c r="E115" s="104"/>
      <c r="F115" s="105"/>
      <c r="G115" s="105"/>
      <c r="H115" s="105"/>
      <c r="I115" s="105"/>
      <c r="J115" s="134"/>
      <c r="K115" s="179"/>
      <c r="L115" s="134"/>
      <c r="M115" s="179"/>
      <c r="N115" s="134"/>
      <c r="O115" s="134"/>
    </row>
    <row r="116" customFormat="false" ht="25.5" hidden="false" customHeight="false" outlineLevel="0" collapsed="false">
      <c r="A116" s="160" t="s">
        <v>357</v>
      </c>
      <c r="B116" s="113" t="s">
        <v>244</v>
      </c>
      <c r="C116" s="184" t="s">
        <v>245</v>
      </c>
      <c r="D116" s="208" t="n">
        <v>84</v>
      </c>
      <c r="E116" s="104"/>
      <c r="F116" s="105"/>
      <c r="G116" s="105"/>
      <c r="H116" s="105"/>
      <c r="I116" s="105"/>
      <c r="J116" s="134"/>
      <c r="K116" s="179"/>
      <c r="L116" s="134"/>
      <c r="M116" s="179"/>
      <c r="N116" s="134"/>
      <c r="O116" s="134"/>
    </row>
    <row r="117" customFormat="false" ht="25.5" hidden="false" customHeight="false" outlineLevel="0" collapsed="false">
      <c r="A117" s="160" t="s">
        <v>365</v>
      </c>
      <c r="B117" s="113" t="s">
        <v>247</v>
      </c>
      <c r="C117" s="184" t="s">
        <v>248</v>
      </c>
      <c r="D117" s="208" t="n">
        <v>8.4</v>
      </c>
      <c r="E117" s="104"/>
      <c r="F117" s="105"/>
      <c r="G117" s="105"/>
      <c r="H117" s="105"/>
      <c r="I117" s="105"/>
      <c r="J117" s="134"/>
      <c r="K117" s="179"/>
      <c r="L117" s="134"/>
      <c r="M117" s="179"/>
      <c r="N117" s="134"/>
      <c r="O117" s="134"/>
    </row>
    <row r="118" customFormat="false" ht="25.5" hidden="false" customHeight="false" outlineLevel="0" collapsed="false">
      <c r="A118" s="160" t="s">
        <v>366</v>
      </c>
      <c r="B118" s="113" t="s">
        <v>356</v>
      </c>
      <c r="C118" s="184" t="s">
        <v>245</v>
      </c>
      <c r="D118" s="208" t="n">
        <v>680</v>
      </c>
      <c r="E118" s="104"/>
      <c r="F118" s="105"/>
      <c r="G118" s="105"/>
      <c r="H118" s="105"/>
      <c r="I118" s="105"/>
      <c r="J118" s="134"/>
      <c r="K118" s="179"/>
      <c r="L118" s="134"/>
      <c r="M118" s="179"/>
      <c r="N118" s="134"/>
      <c r="O118" s="134"/>
    </row>
    <row r="119" customFormat="false" ht="25.5" hidden="false" customHeight="false" outlineLevel="0" collapsed="false">
      <c r="A119" s="160" t="s">
        <v>367</v>
      </c>
      <c r="B119" s="113" t="s">
        <v>358</v>
      </c>
      <c r="C119" s="184" t="s">
        <v>245</v>
      </c>
      <c r="D119" s="208" t="n">
        <v>680</v>
      </c>
      <c r="E119" s="104"/>
      <c r="F119" s="105"/>
      <c r="G119" s="105"/>
      <c r="H119" s="105"/>
      <c r="I119" s="105"/>
      <c r="J119" s="134"/>
      <c r="K119" s="179"/>
      <c r="L119" s="134"/>
      <c r="M119" s="179"/>
      <c r="N119" s="134"/>
      <c r="O119" s="134"/>
    </row>
    <row r="120" customFormat="false" ht="38.25" hidden="false" customHeight="false" outlineLevel="0" collapsed="false">
      <c r="A120" s="160" t="s">
        <v>390</v>
      </c>
      <c r="B120" s="113" t="s">
        <v>360</v>
      </c>
      <c r="C120" s="184" t="s">
        <v>248</v>
      </c>
      <c r="D120" s="208" t="n">
        <v>34</v>
      </c>
      <c r="E120" s="104"/>
      <c r="F120" s="105"/>
      <c r="G120" s="105"/>
      <c r="H120" s="105"/>
      <c r="I120" s="105"/>
      <c r="J120" s="134"/>
      <c r="K120" s="179"/>
      <c r="L120" s="134"/>
      <c r="M120" s="179"/>
      <c r="N120" s="134"/>
      <c r="O120" s="134"/>
    </row>
    <row r="121" customFormat="false" ht="51" hidden="false" customHeight="false" outlineLevel="0" collapsed="false">
      <c r="A121" s="160" t="s">
        <v>391</v>
      </c>
      <c r="B121" s="113" t="s">
        <v>362</v>
      </c>
      <c r="C121" s="184" t="s">
        <v>248</v>
      </c>
      <c r="D121" s="208" t="n">
        <v>122.4</v>
      </c>
      <c r="E121" s="104"/>
      <c r="F121" s="105"/>
      <c r="G121" s="105"/>
      <c r="H121" s="105"/>
      <c r="I121" s="105"/>
      <c r="J121" s="134"/>
      <c r="K121" s="179"/>
      <c r="L121" s="134"/>
      <c r="M121" s="179"/>
      <c r="N121" s="134"/>
      <c r="O121" s="134"/>
    </row>
    <row r="122" customFormat="false" ht="51" hidden="false" customHeight="false" outlineLevel="0" collapsed="false">
      <c r="A122" s="160" t="s">
        <v>392</v>
      </c>
      <c r="B122" s="113" t="s">
        <v>364</v>
      </c>
      <c r="C122" s="184" t="s">
        <v>248</v>
      </c>
      <c r="D122" s="208" t="n">
        <v>272</v>
      </c>
      <c r="E122" s="104"/>
      <c r="F122" s="105"/>
      <c r="G122" s="105"/>
      <c r="H122" s="105"/>
      <c r="I122" s="105"/>
      <c r="J122" s="134"/>
      <c r="K122" s="179"/>
      <c r="L122" s="134"/>
      <c r="M122" s="179"/>
      <c r="N122" s="134"/>
      <c r="O122" s="134"/>
    </row>
    <row r="123" customFormat="false" ht="38.25" hidden="false" customHeight="false" outlineLevel="0" collapsed="false">
      <c r="A123" s="160" t="s">
        <v>368</v>
      </c>
      <c r="B123" s="113" t="s">
        <v>249</v>
      </c>
      <c r="C123" s="184" t="s">
        <v>248</v>
      </c>
      <c r="D123" s="208" t="n">
        <v>722</v>
      </c>
      <c r="E123" s="104"/>
      <c r="F123" s="105"/>
      <c r="G123" s="105"/>
      <c r="H123" s="105"/>
      <c r="I123" s="105"/>
      <c r="J123" s="134"/>
      <c r="K123" s="179"/>
      <c r="L123" s="134"/>
      <c r="M123" s="179"/>
      <c r="N123" s="134"/>
      <c r="O123" s="134"/>
    </row>
    <row r="124" customFormat="false" ht="76.5" hidden="false" customHeight="false" outlineLevel="0" collapsed="false">
      <c r="A124" s="160" t="s">
        <v>369</v>
      </c>
      <c r="B124" s="113" t="s">
        <v>250</v>
      </c>
      <c r="C124" s="184" t="s">
        <v>248</v>
      </c>
      <c r="D124" s="208" t="n">
        <v>185</v>
      </c>
      <c r="E124" s="104"/>
      <c r="F124" s="105"/>
      <c r="G124" s="105"/>
      <c r="H124" s="105"/>
      <c r="I124" s="105"/>
      <c r="J124" s="134"/>
      <c r="K124" s="179"/>
      <c r="L124" s="134"/>
      <c r="M124" s="179"/>
      <c r="N124" s="134"/>
      <c r="O124" s="134"/>
    </row>
    <row r="125" customFormat="false" ht="38.25" hidden="false" customHeight="false" outlineLevel="0" collapsed="false">
      <c r="A125" s="160" t="s">
        <v>393</v>
      </c>
      <c r="B125" s="113" t="s">
        <v>251</v>
      </c>
      <c r="C125" s="184" t="s">
        <v>248</v>
      </c>
      <c r="D125" s="208" t="n">
        <v>395</v>
      </c>
      <c r="E125" s="104"/>
      <c r="F125" s="105"/>
      <c r="G125" s="105"/>
      <c r="H125" s="105"/>
      <c r="I125" s="105"/>
      <c r="J125" s="134"/>
      <c r="K125" s="179"/>
      <c r="L125" s="134"/>
      <c r="M125" s="179"/>
      <c r="N125" s="134"/>
      <c r="O125" s="134"/>
    </row>
    <row r="126" customFormat="false" ht="38.25" hidden="false" customHeight="false" outlineLevel="0" collapsed="false">
      <c r="A126" s="160" t="s">
        <v>394</v>
      </c>
      <c r="B126" s="113" t="s">
        <v>252</v>
      </c>
      <c r="C126" s="184" t="s">
        <v>248</v>
      </c>
      <c r="D126" s="208" t="n">
        <v>163.5</v>
      </c>
      <c r="E126" s="104"/>
      <c r="F126" s="105"/>
      <c r="G126" s="105"/>
      <c r="H126" s="105"/>
      <c r="I126" s="105"/>
      <c r="J126" s="134"/>
      <c r="K126" s="179"/>
      <c r="L126" s="134"/>
      <c r="M126" s="179"/>
      <c r="N126" s="134"/>
      <c r="O126" s="134"/>
    </row>
    <row r="127" customFormat="false" ht="63.75" hidden="false" customHeight="false" outlineLevel="0" collapsed="false">
      <c r="A127" s="186" t="s">
        <v>395</v>
      </c>
      <c r="B127" s="117" t="s">
        <v>370</v>
      </c>
      <c r="C127" s="187" t="s">
        <v>248</v>
      </c>
      <c r="D127" s="217" t="n">
        <v>163.5</v>
      </c>
      <c r="E127" s="104"/>
      <c r="F127" s="105"/>
      <c r="G127" s="105"/>
      <c r="H127" s="105"/>
      <c r="I127" s="105"/>
      <c r="J127" s="134"/>
      <c r="K127" s="179"/>
      <c r="L127" s="134"/>
      <c r="M127" s="179"/>
      <c r="N127" s="134"/>
      <c r="O127" s="134"/>
    </row>
    <row r="128" customFormat="false" ht="15" hidden="false" customHeight="false" outlineLevel="0" collapsed="false">
      <c r="A128" s="176" t="s">
        <v>396</v>
      </c>
      <c r="B128" s="219"/>
      <c r="C128" s="220"/>
      <c r="D128" s="221"/>
      <c r="E128" s="104"/>
      <c r="F128" s="105"/>
      <c r="G128" s="105"/>
      <c r="H128" s="105"/>
      <c r="I128" s="105"/>
      <c r="J128" s="134"/>
      <c r="K128" s="179"/>
      <c r="L128" s="134"/>
      <c r="M128" s="179"/>
      <c r="N128" s="134"/>
      <c r="O128" s="134"/>
    </row>
    <row r="129" customFormat="false" ht="51" hidden="false" customHeight="false" outlineLevel="0" collapsed="false">
      <c r="A129" s="180" t="s">
        <v>54</v>
      </c>
      <c r="B129" s="190" t="s">
        <v>397</v>
      </c>
      <c r="C129" s="191" t="s">
        <v>110</v>
      </c>
      <c r="D129" s="215" t="n">
        <v>110</v>
      </c>
      <c r="E129" s="104"/>
      <c r="F129" s="105"/>
      <c r="G129" s="105"/>
      <c r="H129" s="105"/>
      <c r="I129" s="105"/>
      <c r="J129" s="134"/>
      <c r="K129" s="179"/>
      <c r="L129" s="134"/>
      <c r="M129" s="179"/>
      <c r="N129" s="134"/>
      <c r="O129" s="134"/>
    </row>
    <row r="130" customFormat="false" ht="51" hidden="false" customHeight="false" outlineLevel="0" collapsed="false">
      <c r="A130" s="160" t="s">
        <v>57</v>
      </c>
      <c r="B130" s="161" t="s">
        <v>372</v>
      </c>
      <c r="C130" s="162" t="s">
        <v>110</v>
      </c>
      <c r="D130" s="208" t="n">
        <v>38</v>
      </c>
      <c r="E130" s="104"/>
      <c r="F130" s="105"/>
      <c r="G130" s="105"/>
      <c r="H130" s="105"/>
      <c r="I130" s="105"/>
      <c r="J130" s="134"/>
      <c r="K130" s="179"/>
      <c r="L130" s="134"/>
      <c r="M130" s="179"/>
      <c r="N130" s="134"/>
      <c r="O130" s="134"/>
    </row>
    <row r="131" customFormat="false" ht="25.5" hidden="false" customHeight="false" outlineLevel="0" collapsed="false">
      <c r="A131" s="160" t="s">
        <v>60</v>
      </c>
      <c r="B131" s="161" t="s">
        <v>398</v>
      </c>
      <c r="C131" s="162" t="s">
        <v>56</v>
      </c>
      <c r="D131" s="194" t="n">
        <v>1</v>
      </c>
      <c r="E131" s="104"/>
      <c r="F131" s="105"/>
      <c r="G131" s="105"/>
      <c r="H131" s="105"/>
      <c r="I131" s="105"/>
      <c r="J131" s="134"/>
      <c r="K131" s="179"/>
      <c r="L131" s="134"/>
      <c r="M131" s="179"/>
      <c r="N131" s="134"/>
      <c r="O131" s="134"/>
    </row>
    <row r="132" customFormat="false" ht="25.5" hidden="false" customHeight="false" outlineLevel="0" collapsed="false">
      <c r="A132" s="160" t="s">
        <v>63</v>
      </c>
      <c r="B132" s="161" t="s">
        <v>233</v>
      </c>
      <c r="C132" s="162" t="s">
        <v>56</v>
      </c>
      <c r="D132" s="194" t="n">
        <v>2</v>
      </c>
      <c r="E132" s="104"/>
      <c r="F132" s="105"/>
      <c r="G132" s="105"/>
      <c r="H132" s="105"/>
      <c r="I132" s="105"/>
      <c r="J132" s="134"/>
      <c r="K132" s="179"/>
      <c r="L132" s="134"/>
      <c r="M132" s="179"/>
      <c r="N132" s="134"/>
      <c r="O132" s="134"/>
    </row>
    <row r="133" customFormat="false" ht="25.5" hidden="false" customHeight="false" outlineLevel="0" collapsed="false">
      <c r="A133" s="160" t="s">
        <v>73</v>
      </c>
      <c r="B133" s="161" t="s">
        <v>399</v>
      </c>
      <c r="C133" s="162" t="s">
        <v>56</v>
      </c>
      <c r="D133" s="194" t="n">
        <v>1</v>
      </c>
      <c r="E133" s="104"/>
      <c r="F133" s="105"/>
      <c r="G133" s="105"/>
      <c r="H133" s="105"/>
      <c r="I133" s="105"/>
      <c r="J133" s="134"/>
      <c r="K133" s="179"/>
      <c r="L133" s="134"/>
      <c r="M133" s="179"/>
      <c r="N133" s="134"/>
      <c r="O133" s="134"/>
    </row>
    <row r="134" customFormat="false" ht="25.5" hidden="false" customHeight="false" outlineLevel="0" collapsed="false">
      <c r="A134" s="160" t="s">
        <v>177</v>
      </c>
      <c r="B134" s="161" t="s">
        <v>400</v>
      </c>
      <c r="C134" s="162" t="s">
        <v>56</v>
      </c>
      <c r="D134" s="194" t="n">
        <v>1</v>
      </c>
      <c r="E134" s="104"/>
      <c r="F134" s="105"/>
      <c r="G134" s="105"/>
      <c r="H134" s="105"/>
      <c r="I134" s="105"/>
      <c r="J134" s="134"/>
      <c r="K134" s="179"/>
      <c r="L134" s="134"/>
      <c r="M134" s="179"/>
      <c r="N134" s="134"/>
      <c r="O134" s="134"/>
    </row>
    <row r="135" customFormat="false" ht="38.25" hidden="false" customHeight="false" outlineLevel="0" collapsed="false">
      <c r="A135" s="160" t="s">
        <v>187</v>
      </c>
      <c r="B135" s="161" t="s">
        <v>401</v>
      </c>
      <c r="C135" s="162" t="s">
        <v>127</v>
      </c>
      <c r="D135" s="202" t="n">
        <v>1</v>
      </c>
      <c r="E135" s="104"/>
      <c r="F135" s="105"/>
      <c r="G135" s="105"/>
      <c r="H135" s="105"/>
      <c r="I135" s="105"/>
      <c r="J135" s="134"/>
      <c r="K135" s="179"/>
      <c r="L135" s="134"/>
      <c r="M135" s="179"/>
      <c r="N135" s="134"/>
      <c r="O135" s="134"/>
    </row>
    <row r="136" customFormat="false" ht="25.5" hidden="false" customHeight="false" outlineLevel="0" collapsed="false">
      <c r="A136" s="160" t="s">
        <v>188</v>
      </c>
      <c r="B136" s="161" t="s">
        <v>402</v>
      </c>
      <c r="C136" s="162" t="s">
        <v>56</v>
      </c>
      <c r="D136" s="202" t="n">
        <v>6</v>
      </c>
      <c r="E136" s="104"/>
      <c r="F136" s="105"/>
      <c r="G136" s="105"/>
      <c r="H136" s="105"/>
      <c r="I136" s="105"/>
      <c r="J136" s="134"/>
      <c r="K136" s="179"/>
      <c r="L136" s="134"/>
      <c r="M136" s="179"/>
      <c r="N136" s="134"/>
      <c r="O136" s="134"/>
    </row>
    <row r="137" customFormat="false" ht="38.25" hidden="false" customHeight="false" outlineLevel="0" collapsed="false">
      <c r="A137" s="160" t="s">
        <v>190</v>
      </c>
      <c r="B137" s="161" t="s">
        <v>403</v>
      </c>
      <c r="C137" s="162" t="s">
        <v>56</v>
      </c>
      <c r="D137" s="202" t="n">
        <v>6</v>
      </c>
      <c r="E137" s="104"/>
      <c r="F137" s="105"/>
      <c r="G137" s="105"/>
      <c r="H137" s="105"/>
      <c r="I137" s="105"/>
      <c r="J137" s="134"/>
      <c r="K137" s="179"/>
      <c r="L137" s="134"/>
      <c r="M137" s="179"/>
      <c r="N137" s="134"/>
      <c r="O137" s="134"/>
    </row>
    <row r="138" customFormat="false" ht="63.75" hidden="false" customHeight="false" outlineLevel="0" collapsed="false">
      <c r="A138" s="160" t="s">
        <v>191</v>
      </c>
      <c r="B138" s="161" t="s">
        <v>404</v>
      </c>
      <c r="C138" s="162" t="s">
        <v>56</v>
      </c>
      <c r="D138" s="202" t="n">
        <v>6</v>
      </c>
      <c r="E138" s="104"/>
      <c r="F138" s="105"/>
      <c r="G138" s="105"/>
      <c r="H138" s="105"/>
      <c r="I138" s="105"/>
      <c r="J138" s="134"/>
      <c r="K138" s="179"/>
      <c r="L138" s="134"/>
      <c r="M138" s="179"/>
      <c r="N138" s="134"/>
      <c r="O138" s="134"/>
    </row>
    <row r="139" customFormat="false" ht="25.5" hidden="false" customHeight="false" outlineLevel="0" collapsed="false">
      <c r="A139" s="160" t="s">
        <v>193</v>
      </c>
      <c r="B139" s="161" t="s">
        <v>405</v>
      </c>
      <c r="C139" s="162" t="s">
        <v>56</v>
      </c>
      <c r="D139" s="202" t="n">
        <v>2</v>
      </c>
      <c r="E139" s="104"/>
      <c r="F139" s="105"/>
      <c r="G139" s="105"/>
      <c r="H139" s="105"/>
      <c r="I139" s="105"/>
      <c r="J139" s="134"/>
      <c r="K139" s="179"/>
      <c r="L139" s="134"/>
      <c r="M139" s="179"/>
      <c r="N139" s="134"/>
      <c r="O139" s="134"/>
    </row>
    <row r="140" customFormat="false" ht="25.5" hidden="false" customHeight="false" outlineLevel="0" collapsed="false">
      <c r="A140" s="160" t="s">
        <v>195</v>
      </c>
      <c r="B140" s="161" t="s">
        <v>406</v>
      </c>
      <c r="C140" s="162" t="s">
        <v>56</v>
      </c>
      <c r="D140" s="202" t="n">
        <v>2</v>
      </c>
      <c r="E140" s="104"/>
      <c r="F140" s="105"/>
      <c r="G140" s="105"/>
      <c r="H140" s="105"/>
      <c r="I140" s="105"/>
      <c r="J140" s="134"/>
      <c r="K140" s="179"/>
      <c r="L140" s="134"/>
      <c r="M140" s="179"/>
      <c r="N140" s="134"/>
      <c r="O140" s="134"/>
    </row>
    <row r="141" customFormat="false" ht="25.5" hidden="false" customHeight="false" outlineLevel="0" collapsed="false">
      <c r="A141" s="160" t="s">
        <v>278</v>
      </c>
      <c r="B141" s="161" t="s">
        <v>407</v>
      </c>
      <c r="C141" s="162" t="s">
        <v>56</v>
      </c>
      <c r="D141" s="194" t="n">
        <v>4</v>
      </c>
      <c r="E141" s="104"/>
      <c r="F141" s="105"/>
      <c r="G141" s="105"/>
      <c r="H141" s="105"/>
      <c r="I141" s="105"/>
      <c r="J141" s="134"/>
      <c r="K141" s="179"/>
      <c r="L141" s="134"/>
      <c r="M141" s="179"/>
      <c r="N141" s="134"/>
      <c r="O141" s="134"/>
    </row>
    <row r="142" customFormat="false" ht="25.5" hidden="false" customHeight="false" outlineLevel="0" collapsed="false">
      <c r="A142" s="160" t="s">
        <v>280</v>
      </c>
      <c r="B142" s="161" t="s">
        <v>238</v>
      </c>
      <c r="C142" s="162" t="s">
        <v>127</v>
      </c>
      <c r="D142" s="162" t="n">
        <v>1</v>
      </c>
      <c r="E142" s="104"/>
      <c r="F142" s="105"/>
      <c r="G142" s="105"/>
      <c r="H142" s="105"/>
      <c r="I142" s="105"/>
      <c r="J142" s="134"/>
      <c r="K142" s="179"/>
      <c r="L142" s="134"/>
      <c r="M142" s="179"/>
      <c r="N142" s="134"/>
      <c r="O142" s="134"/>
    </row>
    <row r="143" customFormat="false" ht="25.5" hidden="false" customHeight="false" outlineLevel="0" collapsed="false">
      <c r="A143" s="160" t="s">
        <v>281</v>
      </c>
      <c r="B143" s="161" t="s">
        <v>239</v>
      </c>
      <c r="C143" s="162" t="s">
        <v>110</v>
      </c>
      <c r="D143" s="208" t="n">
        <v>148</v>
      </c>
      <c r="E143" s="104"/>
      <c r="F143" s="105"/>
      <c r="G143" s="105"/>
      <c r="H143" s="105"/>
      <c r="I143" s="105"/>
      <c r="J143" s="134"/>
      <c r="K143" s="179"/>
      <c r="L143" s="134"/>
      <c r="M143" s="179"/>
      <c r="N143" s="134"/>
      <c r="O143" s="134"/>
    </row>
    <row r="144" customFormat="false" ht="38.25" hidden="false" customHeight="false" outlineLevel="0" collapsed="false">
      <c r="A144" s="160" t="s">
        <v>285</v>
      </c>
      <c r="B144" s="161" t="s">
        <v>241</v>
      </c>
      <c r="C144" s="162" t="s">
        <v>127</v>
      </c>
      <c r="D144" s="202" t="n">
        <v>1</v>
      </c>
      <c r="E144" s="104"/>
      <c r="F144" s="105"/>
      <c r="G144" s="105"/>
      <c r="H144" s="105"/>
      <c r="I144" s="105"/>
      <c r="J144" s="134"/>
      <c r="K144" s="179"/>
      <c r="L144" s="134"/>
      <c r="M144" s="179"/>
      <c r="N144" s="134"/>
      <c r="O144" s="134"/>
    </row>
    <row r="145" customFormat="false" ht="76.5" hidden="false" customHeight="false" outlineLevel="0" collapsed="false">
      <c r="A145" s="160" t="s">
        <v>287</v>
      </c>
      <c r="B145" s="161" t="s">
        <v>325</v>
      </c>
      <c r="C145" s="162" t="s">
        <v>127</v>
      </c>
      <c r="D145" s="202" t="n">
        <v>1</v>
      </c>
      <c r="E145" s="104"/>
      <c r="F145" s="105"/>
      <c r="G145" s="105"/>
      <c r="H145" s="105"/>
      <c r="I145" s="105"/>
      <c r="J145" s="134"/>
      <c r="K145" s="179"/>
      <c r="L145" s="134"/>
      <c r="M145" s="179"/>
      <c r="N145" s="134"/>
      <c r="O145" s="134"/>
    </row>
    <row r="146" customFormat="false" ht="25.5" hidden="false" customHeight="false" outlineLevel="0" collapsed="false">
      <c r="A146" s="160" t="s">
        <v>289</v>
      </c>
      <c r="B146" s="161" t="s">
        <v>242</v>
      </c>
      <c r="C146" s="162" t="s">
        <v>243</v>
      </c>
      <c r="D146" s="202" t="n">
        <v>1</v>
      </c>
      <c r="E146" s="104"/>
      <c r="F146" s="105"/>
      <c r="G146" s="105"/>
      <c r="H146" s="105"/>
      <c r="I146" s="105"/>
      <c r="J146" s="134"/>
      <c r="K146" s="179"/>
      <c r="L146" s="134"/>
      <c r="M146" s="179"/>
      <c r="N146" s="134"/>
      <c r="O146" s="134"/>
    </row>
    <row r="147" customFormat="false" ht="25.5" hidden="false" customHeight="false" outlineLevel="0" collapsed="false">
      <c r="A147" s="160" t="s">
        <v>290</v>
      </c>
      <c r="B147" s="161" t="s">
        <v>408</v>
      </c>
      <c r="C147" s="162" t="s">
        <v>243</v>
      </c>
      <c r="D147" s="202" t="n">
        <v>4</v>
      </c>
      <c r="E147" s="104"/>
      <c r="F147" s="105"/>
      <c r="G147" s="105"/>
      <c r="H147" s="105"/>
      <c r="I147" s="105"/>
      <c r="J147" s="134"/>
      <c r="K147" s="179"/>
      <c r="L147" s="134"/>
      <c r="M147" s="179"/>
      <c r="N147" s="134"/>
      <c r="O147" s="134"/>
    </row>
    <row r="148" customFormat="false" ht="76.5" hidden="false" customHeight="false" outlineLevel="0" collapsed="false">
      <c r="A148" s="160" t="s">
        <v>291</v>
      </c>
      <c r="B148" s="161" t="s">
        <v>332</v>
      </c>
      <c r="C148" s="162" t="s">
        <v>127</v>
      </c>
      <c r="D148" s="162" t="n">
        <v>1</v>
      </c>
      <c r="E148" s="104"/>
      <c r="F148" s="105"/>
      <c r="G148" s="105"/>
      <c r="H148" s="105"/>
      <c r="I148" s="105"/>
      <c r="J148" s="134"/>
      <c r="K148" s="179"/>
      <c r="L148" s="134"/>
      <c r="M148" s="179"/>
      <c r="N148" s="134"/>
      <c r="O148" s="134"/>
    </row>
    <row r="149" customFormat="false" ht="25.5" hidden="false" customHeight="false" outlineLevel="0" collapsed="false">
      <c r="A149" s="160" t="s">
        <v>315</v>
      </c>
      <c r="B149" s="161" t="s">
        <v>244</v>
      </c>
      <c r="C149" s="162" t="s">
        <v>282</v>
      </c>
      <c r="D149" s="208" t="n">
        <v>46</v>
      </c>
      <c r="E149" s="104"/>
      <c r="F149" s="105"/>
      <c r="G149" s="105"/>
      <c r="H149" s="105"/>
      <c r="I149" s="105"/>
      <c r="J149" s="134"/>
      <c r="K149" s="179"/>
      <c r="L149" s="134"/>
      <c r="M149" s="179"/>
      <c r="N149" s="134"/>
      <c r="O149" s="134"/>
    </row>
    <row r="150" customFormat="false" ht="25.5" hidden="false" customHeight="false" outlineLevel="0" collapsed="false">
      <c r="A150" s="160" t="s">
        <v>317</v>
      </c>
      <c r="B150" s="161" t="s">
        <v>247</v>
      </c>
      <c r="C150" s="162" t="s">
        <v>284</v>
      </c>
      <c r="D150" s="208" t="n">
        <v>4.6</v>
      </c>
      <c r="E150" s="104"/>
      <c r="F150" s="105"/>
      <c r="G150" s="105"/>
      <c r="H150" s="105"/>
      <c r="I150" s="105"/>
      <c r="J150" s="134"/>
      <c r="K150" s="179"/>
      <c r="L150" s="134"/>
      <c r="M150" s="179"/>
      <c r="N150" s="134"/>
      <c r="O150" s="134"/>
    </row>
    <row r="151" customFormat="false" ht="14.25" hidden="false" customHeight="false" outlineLevel="0" collapsed="false">
      <c r="A151" s="160" t="s">
        <v>319</v>
      </c>
      <c r="B151" s="161" t="s">
        <v>409</v>
      </c>
      <c r="C151" s="162" t="s">
        <v>282</v>
      </c>
      <c r="D151" s="208" t="n">
        <v>51</v>
      </c>
      <c r="E151" s="104"/>
      <c r="F151" s="105"/>
      <c r="G151" s="105"/>
      <c r="H151" s="105"/>
      <c r="I151" s="105"/>
      <c r="J151" s="134"/>
      <c r="K151" s="179"/>
      <c r="L151" s="134"/>
      <c r="M151" s="179"/>
      <c r="N151" s="134"/>
      <c r="O151" s="134"/>
    </row>
    <row r="152" customFormat="false" ht="38.25" hidden="false" customHeight="false" outlineLevel="0" collapsed="false">
      <c r="A152" s="160" t="s">
        <v>410</v>
      </c>
      <c r="B152" s="161" t="s">
        <v>411</v>
      </c>
      <c r="C152" s="162" t="s">
        <v>284</v>
      </c>
      <c r="D152" s="208" t="n">
        <v>5.1</v>
      </c>
      <c r="E152" s="104"/>
      <c r="F152" s="105"/>
      <c r="G152" s="105"/>
      <c r="H152" s="105"/>
      <c r="I152" s="105"/>
      <c r="J152" s="134"/>
      <c r="K152" s="179"/>
      <c r="L152" s="134"/>
      <c r="M152" s="179"/>
      <c r="N152" s="134"/>
      <c r="O152" s="134"/>
    </row>
    <row r="153" customFormat="false" ht="38.25" hidden="false" customHeight="false" outlineLevel="0" collapsed="false">
      <c r="A153" s="160" t="s">
        <v>412</v>
      </c>
      <c r="B153" s="161" t="s">
        <v>413</v>
      </c>
      <c r="C153" s="162" t="s">
        <v>284</v>
      </c>
      <c r="D153" s="208" t="n">
        <v>7.7</v>
      </c>
      <c r="E153" s="104"/>
      <c r="F153" s="105"/>
      <c r="G153" s="105"/>
      <c r="H153" s="105"/>
      <c r="I153" s="105"/>
      <c r="J153" s="134"/>
      <c r="K153" s="179"/>
      <c r="L153" s="134"/>
      <c r="M153" s="179"/>
      <c r="N153" s="134"/>
      <c r="O153" s="134"/>
    </row>
    <row r="154" customFormat="false" ht="51" hidden="false" customHeight="false" outlineLevel="0" collapsed="false">
      <c r="A154" s="160" t="s">
        <v>414</v>
      </c>
      <c r="B154" s="161" t="s">
        <v>415</v>
      </c>
      <c r="C154" s="162" t="s">
        <v>284</v>
      </c>
      <c r="D154" s="208" t="n">
        <v>25.5</v>
      </c>
      <c r="E154" s="104"/>
      <c r="F154" s="105"/>
      <c r="G154" s="105"/>
      <c r="H154" s="105"/>
      <c r="I154" s="105"/>
      <c r="J154" s="134"/>
      <c r="K154" s="179"/>
      <c r="L154" s="134"/>
      <c r="M154" s="179"/>
      <c r="N154" s="134"/>
      <c r="O154" s="134"/>
    </row>
    <row r="155" customFormat="false" ht="38.25" hidden="false" customHeight="false" outlineLevel="0" collapsed="false">
      <c r="A155" s="160" t="s">
        <v>321</v>
      </c>
      <c r="B155" s="161" t="s">
        <v>249</v>
      </c>
      <c r="C155" s="162" t="s">
        <v>284</v>
      </c>
      <c r="D155" s="208" t="n">
        <v>131</v>
      </c>
      <c r="E155" s="104"/>
      <c r="F155" s="105"/>
      <c r="G155" s="105"/>
      <c r="H155" s="105"/>
      <c r="I155" s="105"/>
      <c r="J155" s="134"/>
      <c r="K155" s="179"/>
      <c r="L155" s="134"/>
      <c r="M155" s="179"/>
      <c r="N155" s="134"/>
      <c r="O155" s="134"/>
    </row>
    <row r="156" customFormat="false" ht="76.5" hidden="false" customHeight="false" outlineLevel="0" collapsed="false">
      <c r="A156" s="160" t="s">
        <v>322</v>
      </c>
      <c r="B156" s="161" t="s">
        <v>250</v>
      </c>
      <c r="C156" s="162" t="s">
        <v>284</v>
      </c>
      <c r="D156" s="208" t="n">
        <v>30</v>
      </c>
      <c r="E156" s="104"/>
      <c r="F156" s="105"/>
      <c r="G156" s="105"/>
      <c r="H156" s="105"/>
      <c r="I156" s="105"/>
      <c r="J156" s="134"/>
      <c r="K156" s="179"/>
      <c r="L156" s="134"/>
      <c r="M156" s="179"/>
      <c r="N156" s="134"/>
      <c r="O156" s="134"/>
    </row>
    <row r="157" customFormat="false" ht="38.25" hidden="false" customHeight="false" outlineLevel="0" collapsed="false">
      <c r="A157" s="160" t="s">
        <v>323</v>
      </c>
      <c r="B157" s="161" t="s">
        <v>251</v>
      </c>
      <c r="C157" s="162" t="s">
        <v>284</v>
      </c>
      <c r="D157" s="208" t="n">
        <v>72.9</v>
      </c>
      <c r="E157" s="104"/>
      <c r="F157" s="105"/>
      <c r="G157" s="105"/>
      <c r="H157" s="105"/>
      <c r="I157" s="105"/>
      <c r="J157" s="134"/>
      <c r="K157" s="179"/>
      <c r="L157" s="134"/>
      <c r="M157" s="179"/>
      <c r="N157" s="134"/>
      <c r="O157" s="134"/>
    </row>
    <row r="158" customFormat="false" ht="38.25" hidden="false" customHeight="false" outlineLevel="0" collapsed="false">
      <c r="A158" s="160" t="s">
        <v>324</v>
      </c>
      <c r="B158" s="161" t="s">
        <v>252</v>
      </c>
      <c r="C158" s="162" t="s">
        <v>284</v>
      </c>
      <c r="D158" s="208" t="n">
        <v>29.1</v>
      </c>
      <c r="E158" s="193"/>
      <c r="F158" s="134"/>
      <c r="G158" s="179"/>
      <c r="H158" s="134"/>
      <c r="I158" s="179"/>
      <c r="J158" s="134"/>
      <c r="K158" s="179"/>
      <c r="L158" s="134"/>
      <c r="M158" s="179"/>
      <c r="N158" s="134"/>
      <c r="O158" s="134"/>
    </row>
    <row r="159" customFormat="false" ht="63.75" hidden="false" customHeight="false" outlineLevel="0" collapsed="false">
      <c r="A159" s="160" t="s">
        <v>326</v>
      </c>
      <c r="B159" s="161" t="s">
        <v>416</v>
      </c>
      <c r="C159" s="162" t="s">
        <v>284</v>
      </c>
      <c r="D159" s="208" t="n">
        <v>29.1</v>
      </c>
      <c r="E159" s="193"/>
      <c r="F159" s="134"/>
      <c r="G159" s="179"/>
      <c r="H159" s="134"/>
      <c r="I159" s="179"/>
      <c r="J159" s="134"/>
      <c r="K159" s="179"/>
      <c r="L159" s="134"/>
      <c r="M159" s="179"/>
      <c r="N159" s="134"/>
      <c r="O159" s="134"/>
    </row>
    <row r="160" customFormat="false" ht="12.75" hidden="false" customHeight="false" outlineLevel="0" collapsed="false">
      <c r="A160" s="119"/>
      <c r="B160" s="199" t="s">
        <v>77</v>
      </c>
      <c r="C160" s="200"/>
      <c r="D160" s="201"/>
      <c r="E160" s="121"/>
      <c r="F160" s="122"/>
      <c r="G160" s="123"/>
      <c r="H160" s="124"/>
      <c r="I160" s="123"/>
      <c r="J160" s="124"/>
      <c r="K160" s="123"/>
      <c r="L160" s="124"/>
      <c r="M160" s="123"/>
      <c r="N160" s="124"/>
      <c r="O160" s="125"/>
    </row>
    <row r="161" customFormat="false" ht="12.75" hidden="false" customHeight="false" outlineLevel="0" collapsed="false">
      <c r="A161" s="1"/>
      <c r="B161" s="2"/>
      <c r="C161" s="3"/>
      <c r="D161" s="1"/>
      <c r="E161" s="1"/>
      <c r="F161" s="45"/>
      <c r="G161" s="47"/>
      <c r="H161" s="47"/>
      <c r="I161" s="47"/>
      <c r="J161" s="127" t="s">
        <v>78</v>
      </c>
      <c r="K161" s="77"/>
      <c r="L161" s="77"/>
      <c r="M161" s="77"/>
      <c r="N161" s="77"/>
      <c r="O161" s="128"/>
    </row>
    <row r="162" customFormat="false" ht="12.75" hidden="false" customHeight="false" outlineLevel="0" collapsed="false">
      <c r="A162" s="1"/>
      <c r="B162" s="2"/>
      <c r="C162" s="3"/>
      <c r="D162" s="1"/>
      <c r="E162" s="1"/>
      <c r="F162" s="45"/>
      <c r="G162" s="47"/>
      <c r="H162" s="47"/>
      <c r="I162" s="47"/>
      <c r="J162" s="127" t="s">
        <v>79</v>
      </c>
      <c r="K162" s="129"/>
      <c r="L162" s="129"/>
      <c r="M162" s="129"/>
      <c r="N162" s="129"/>
      <c r="O162" s="130"/>
    </row>
    <row r="163" customFormat="false" ht="12.75" hidden="false" customHeight="false" outlineLevel="0" collapsed="false">
      <c r="A163" s="1"/>
      <c r="B163" s="2"/>
      <c r="C163" s="3"/>
      <c r="D163" s="1"/>
      <c r="E163" s="1"/>
      <c r="F163" s="45"/>
      <c r="G163" s="47"/>
      <c r="H163" s="47"/>
      <c r="I163" s="47"/>
      <c r="J163" s="127"/>
      <c r="K163" s="164"/>
      <c r="L163" s="164"/>
      <c r="M163" s="164"/>
      <c r="N163" s="164"/>
      <c r="O163" s="165"/>
    </row>
    <row r="164" customFormat="false" ht="12.75" hidden="false" customHeight="false" outlineLevel="0" collapsed="false">
      <c r="A164" s="1"/>
      <c r="B164" s="81" t="s">
        <v>150</v>
      </c>
      <c r="C164" s="3"/>
      <c r="D164" s="1"/>
      <c r="E164" s="1"/>
      <c r="F164" s="45"/>
      <c r="G164" s="47"/>
      <c r="H164" s="47"/>
      <c r="I164" s="47"/>
      <c r="J164" s="127"/>
      <c r="K164" s="164"/>
      <c r="L164" s="164"/>
      <c r="M164" s="164"/>
      <c r="N164" s="164"/>
      <c r="O164" s="165"/>
    </row>
    <row r="165" customFormat="false" ht="12.75" hidden="false" customHeight="false" outlineLevel="0" collapsed="false">
      <c r="A165" s="1"/>
      <c r="B165" s="2"/>
      <c r="C165" s="3"/>
      <c r="D165" s="1"/>
      <c r="E165" s="1"/>
      <c r="F165" s="45"/>
      <c r="G165" s="47"/>
      <c r="H165" s="47"/>
      <c r="I165" s="47"/>
      <c r="J165" s="47"/>
      <c r="K165" s="47"/>
      <c r="L165" s="47"/>
      <c r="M165" s="47"/>
      <c r="N165" s="47"/>
      <c r="O165" s="4"/>
    </row>
    <row r="166" customFormat="false" ht="12.75" hidden="false" customHeight="true" outlineLevel="0" collapsed="false">
      <c r="A166" s="1"/>
      <c r="B166" s="81" t="s">
        <v>19</v>
      </c>
      <c r="C166" s="42"/>
      <c r="D166" s="42"/>
      <c r="E166" s="42"/>
      <c r="F166" s="45"/>
      <c r="G166" s="47"/>
      <c r="H166" s="47"/>
      <c r="I166" s="47"/>
      <c r="J166" s="47"/>
      <c r="K166" s="47"/>
      <c r="L166" s="47"/>
      <c r="M166" s="47"/>
      <c r="N166" s="47"/>
      <c r="O166" s="4"/>
    </row>
    <row r="167" customFormat="false" ht="12.75" hidden="false" customHeight="true" outlineLevel="0" collapsed="false">
      <c r="A167" s="1"/>
      <c r="B167" s="2"/>
      <c r="C167" s="44"/>
      <c r="D167" s="44"/>
      <c r="E167" s="44"/>
      <c r="F167" s="45"/>
      <c r="G167" s="47"/>
      <c r="H167" s="47"/>
      <c r="I167" s="47"/>
      <c r="J167" s="47"/>
      <c r="K167" s="47"/>
      <c r="L167" s="47"/>
      <c r="M167" s="47"/>
      <c r="N167" s="47"/>
      <c r="O167" s="4"/>
    </row>
    <row r="168" customFormat="false" ht="12.75" hidden="false" customHeight="false" outlineLevel="0" collapsed="false">
      <c r="A168" s="1"/>
      <c r="B168" s="3"/>
      <c r="C168" s="45"/>
      <c r="D168" s="46"/>
      <c r="E168" s="1"/>
      <c r="F168" s="45"/>
      <c r="G168" s="47"/>
      <c r="H168" s="47"/>
      <c r="I168" s="47"/>
      <c r="J168" s="47"/>
      <c r="K168" s="47"/>
      <c r="L168" s="47"/>
      <c r="M168" s="47"/>
      <c r="N168" s="47"/>
      <c r="O168" s="4"/>
    </row>
    <row r="169" customFormat="false" ht="12.75" hidden="false" customHeight="true" outlineLevel="0" collapsed="false">
      <c r="A169" s="1"/>
      <c r="B169" s="81" t="s">
        <v>20</v>
      </c>
      <c r="C169" s="42"/>
      <c r="D169" s="42"/>
      <c r="E169" s="42"/>
      <c r="F169" s="45"/>
      <c r="G169" s="47"/>
      <c r="H169" s="47"/>
      <c r="I169" s="47"/>
      <c r="J169" s="47"/>
      <c r="K169" s="47"/>
      <c r="L169" s="47"/>
      <c r="M169" s="47"/>
      <c r="N169" s="47"/>
      <c r="O169" s="4"/>
    </row>
  </sheetData>
  <mergeCells count="9">
    <mergeCell ref="A8:A9"/>
    <mergeCell ref="B8:B9"/>
    <mergeCell ref="C8:C9"/>
    <mergeCell ref="D8:D9"/>
    <mergeCell ref="E8:J8"/>
    <mergeCell ref="K8:O8"/>
    <mergeCell ref="C166:E166"/>
    <mergeCell ref="C167:E167"/>
    <mergeCell ref="C169:E169"/>
  </mergeCells>
  <printOptions headings="false" gridLines="false" gridLinesSet="true" horizontalCentered="false" verticalCentered="false"/>
  <pageMargins left="0.754861111111111"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LOKĀLĀ TĀME Nr. 2-3
Ūdensapgādes tīklu rekonstrukcija Ū3</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98" activeCellId="0" sqref="A9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2.28"/>
    <col collapsed="false" customWidth="true" hidden="false" outlineLevel="0" max="3" min="3" style="0" width="6.41"/>
    <col collapsed="false" customWidth="true" hidden="false" outlineLevel="0" max="4" min="4" style="0" width="7.14"/>
    <col collapsed="false" customWidth="true" hidden="false" outlineLevel="0" max="5" min="5" style="0" width="7.28"/>
    <col collapsed="false" customWidth="true" hidden="false" outlineLevel="0" max="6" min="6" style="0" width="7.7"/>
    <col collapsed="false" customWidth="true" hidden="false" outlineLevel="0" max="7" min="7" style="0" width="7.56"/>
    <col collapsed="false" customWidth="true" hidden="false" outlineLevel="0" max="8" min="8" style="0" width="7.99"/>
    <col collapsed="false" customWidth="true" hidden="false" outlineLevel="0" max="9" min="9" style="0" width="7.85"/>
    <col collapsed="false" customWidth="true" hidden="false" outlineLevel="0" max="10" min="10" style="0" width="7.99"/>
    <col collapsed="false" customWidth="true" hidden="false" outlineLevel="0" max="11" min="11" style="0" width="8.14"/>
    <col collapsed="false" customWidth="true" hidden="false" outlineLevel="0" max="12" min="12" style="0" width="7.42"/>
    <col collapsed="false" customWidth="true" hidden="false" outlineLevel="0" max="13" min="13" style="0" width="7.85"/>
    <col collapsed="false" customWidth="true" hidden="false" outlineLevel="0" max="14" min="14" style="0" width="7.56"/>
    <col collapsed="false" customWidth="true" hidden="false" outlineLevel="0" max="15" min="15" style="0" width="6.99"/>
  </cols>
  <sheetData>
    <row r="1" customFormat="false" ht="14.25" hidden="false" customHeight="false" outlineLevel="0" collapsed="false">
      <c r="A1" s="82" t="s">
        <v>1</v>
      </c>
      <c r="B1" s="83"/>
      <c r="C1" s="48" t="s">
        <v>13</v>
      </c>
      <c r="D1" s="85"/>
      <c r="E1" s="85"/>
      <c r="F1" s="86"/>
      <c r="G1" s="87"/>
      <c r="H1" s="87"/>
      <c r="I1" s="87"/>
      <c r="J1" s="87"/>
      <c r="K1" s="87"/>
      <c r="L1" s="87"/>
      <c r="M1" s="87"/>
      <c r="N1" s="87"/>
      <c r="O1" s="88"/>
    </row>
    <row r="2" customFormat="false" ht="15" hidden="false" customHeight="false" outlineLevel="0" collapsed="false">
      <c r="A2" s="82" t="s">
        <v>21</v>
      </c>
      <c r="B2" s="83"/>
      <c r="C2" s="9" t="s">
        <v>2</v>
      </c>
      <c r="D2" s="85"/>
      <c r="E2" s="85"/>
      <c r="F2" s="86"/>
      <c r="G2" s="87"/>
      <c r="H2" s="87"/>
      <c r="I2" s="87"/>
      <c r="J2" s="87"/>
      <c r="K2" s="87"/>
      <c r="L2" s="87"/>
      <c r="M2" s="87"/>
      <c r="N2" s="87"/>
      <c r="O2" s="88"/>
    </row>
    <row r="3" customFormat="false" ht="15" hidden="false" customHeight="false" outlineLevel="0" collapsed="false">
      <c r="A3" s="82"/>
      <c r="B3" s="83"/>
      <c r="C3" s="9" t="s">
        <v>3</v>
      </c>
      <c r="D3" s="85"/>
      <c r="E3" s="85"/>
      <c r="F3" s="86"/>
      <c r="G3" s="87"/>
      <c r="H3" s="87"/>
      <c r="I3" s="87"/>
      <c r="J3" s="87"/>
      <c r="K3" s="87"/>
      <c r="L3" s="87"/>
      <c r="M3" s="87"/>
      <c r="N3" s="87"/>
      <c r="O3" s="88"/>
    </row>
    <row r="4" customFormat="false" ht="15" hidden="false" customHeight="false" outlineLevel="0" collapsed="false">
      <c r="A4" s="82" t="s">
        <v>22</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3</v>
      </c>
      <c r="B6" s="83"/>
      <c r="C6" s="90"/>
      <c r="D6" s="85"/>
      <c r="E6" s="85"/>
      <c r="F6" s="86"/>
      <c r="G6" s="87"/>
      <c r="H6" s="87"/>
      <c r="I6" s="87"/>
      <c r="J6" s="87"/>
      <c r="K6" s="87"/>
      <c r="L6" s="87"/>
      <c r="M6" s="87"/>
      <c r="N6" s="91" t="s">
        <v>44</v>
      </c>
      <c r="O6" s="92" t="n">
        <f aca="false">O101</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14.25" hidden="false" customHeight="true" outlineLevel="0" collapsed="false">
      <c r="A8" s="11" t="s">
        <v>8</v>
      </c>
      <c r="B8" s="93" t="s">
        <v>45</v>
      </c>
      <c r="C8" s="53" t="s">
        <v>46</v>
      </c>
      <c r="D8" s="11" t="s">
        <v>47</v>
      </c>
      <c r="E8" s="94" t="s">
        <v>48</v>
      </c>
      <c r="F8" s="94"/>
      <c r="G8" s="94"/>
      <c r="H8" s="94"/>
      <c r="I8" s="94"/>
      <c r="J8" s="94"/>
      <c r="K8" s="95" t="s">
        <v>49</v>
      </c>
      <c r="L8" s="95"/>
      <c r="M8" s="95"/>
      <c r="N8" s="95"/>
      <c r="O8" s="95"/>
    </row>
    <row r="9" customFormat="false" ht="75.75" hidden="false" customHeight="true" outlineLevel="0" collapsed="false">
      <c r="A9" s="11"/>
      <c r="B9" s="93"/>
      <c r="C9" s="53"/>
      <c r="D9" s="11"/>
      <c r="E9" s="53" t="s">
        <v>50</v>
      </c>
      <c r="F9" s="53" t="s">
        <v>51</v>
      </c>
      <c r="G9" s="55" t="s">
        <v>30</v>
      </c>
      <c r="H9" s="55" t="s">
        <v>31</v>
      </c>
      <c r="I9" s="55" t="s">
        <v>32</v>
      </c>
      <c r="J9" s="55" t="s">
        <v>52</v>
      </c>
      <c r="K9" s="55" t="s">
        <v>29</v>
      </c>
      <c r="L9" s="55" t="s">
        <v>30</v>
      </c>
      <c r="M9" s="55" t="s">
        <v>31</v>
      </c>
      <c r="N9" s="55" t="s">
        <v>32</v>
      </c>
      <c r="O9" s="55" t="s">
        <v>53</v>
      </c>
    </row>
    <row r="10" customFormat="false" ht="15" hidden="false" customHeight="false" outlineLevel="0" collapsed="false">
      <c r="A10" s="177" t="s">
        <v>417</v>
      </c>
      <c r="B10" s="176"/>
      <c r="C10" s="176"/>
      <c r="D10" s="176"/>
      <c r="E10" s="214"/>
      <c r="F10" s="105"/>
      <c r="G10" s="105"/>
      <c r="H10" s="105"/>
      <c r="I10" s="105"/>
      <c r="J10" s="134"/>
      <c r="K10" s="179"/>
      <c r="L10" s="134"/>
      <c r="M10" s="179"/>
      <c r="N10" s="134"/>
      <c r="O10" s="134"/>
    </row>
    <row r="11" customFormat="false" ht="51" hidden="false" customHeight="false" outlineLevel="0" collapsed="false">
      <c r="A11" s="160" t="s">
        <v>54</v>
      </c>
      <c r="B11" s="190" t="s">
        <v>397</v>
      </c>
      <c r="C11" s="191" t="s">
        <v>110</v>
      </c>
      <c r="D11" s="215" t="n">
        <v>153</v>
      </c>
      <c r="E11" s="145"/>
      <c r="F11" s="134"/>
      <c r="G11" s="134"/>
      <c r="H11" s="134"/>
      <c r="I11" s="105"/>
      <c r="J11" s="134"/>
      <c r="K11" s="179"/>
      <c r="L11" s="134"/>
      <c r="M11" s="179"/>
      <c r="N11" s="134"/>
      <c r="O11" s="134"/>
    </row>
    <row r="12" customFormat="false" ht="38.25" hidden="false" customHeight="false" outlineLevel="0" collapsed="false">
      <c r="A12" s="160" t="s">
        <v>57</v>
      </c>
      <c r="B12" s="161" t="s">
        <v>301</v>
      </c>
      <c r="C12" s="162" t="s">
        <v>56</v>
      </c>
      <c r="D12" s="194" t="n">
        <v>1</v>
      </c>
      <c r="E12" s="104"/>
      <c r="F12" s="105"/>
      <c r="G12" s="105"/>
      <c r="H12" s="105"/>
      <c r="I12" s="105"/>
      <c r="J12" s="134"/>
      <c r="K12" s="179"/>
      <c r="L12" s="134"/>
      <c r="M12" s="179"/>
      <c r="N12" s="134"/>
      <c r="O12" s="134"/>
    </row>
    <row r="13" customFormat="false" ht="51" hidden="false" customHeight="false" outlineLevel="0" collapsed="false">
      <c r="A13" s="160" t="s">
        <v>60</v>
      </c>
      <c r="B13" s="161" t="s">
        <v>303</v>
      </c>
      <c r="C13" s="162" t="s">
        <v>56</v>
      </c>
      <c r="D13" s="194" t="n">
        <v>1</v>
      </c>
      <c r="E13" s="104"/>
      <c r="F13" s="105"/>
      <c r="G13" s="105"/>
      <c r="H13" s="105"/>
      <c r="I13" s="105"/>
      <c r="J13" s="134"/>
      <c r="K13" s="179"/>
      <c r="L13" s="134"/>
      <c r="M13" s="179"/>
      <c r="N13" s="134"/>
      <c r="O13" s="134"/>
    </row>
    <row r="14" customFormat="false" ht="25.5" hidden="false" customHeight="false" outlineLevel="0" collapsed="false">
      <c r="A14" s="160" t="s">
        <v>63</v>
      </c>
      <c r="B14" s="161" t="s">
        <v>305</v>
      </c>
      <c r="C14" s="162" t="s">
        <v>56</v>
      </c>
      <c r="D14" s="194" t="n">
        <v>2</v>
      </c>
      <c r="E14" s="104"/>
      <c r="F14" s="105"/>
      <c r="G14" s="105"/>
      <c r="H14" s="105"/>
      <c r="I14" s="105"/>
      <c r="J14" s="134"/>
      <c r="K14" s="179"/>
      <c r="L14" s="134"/>
      <c r="M14" s="179"/>
      <c r="N14" s="134"/>
      <c r="O14" s="134"/>
    </row>
    <row r="15" customFormat="false" ht="38.25" hidden="false" customHeight="false" outlineLevel="0" collapsed="false">
      <c r="A15" s="160" t="s">
        <v>71</v>
      </c>
      <c r="B15" s="161" t="s">
        <v>418</v>
      </c>
      <c r="C15" s="162" t="s">
        <v>56</v>
      </c>
      <c r="D15" s="194" t="n">
        <v>1</v>
      </c>
      <c r="E15" s="104"/>
      <c r="F15" s="105"/>
      <c r="G15" s="105"/>
      <c r="H15" s="105"/>
      <c r="I15" s="105"/>
      <c r="J15" s="134"/>
      <c r="K15" s="179"/>
      <c r="L15" s="134"/>
      <c r="M15" s="179"/>
      <c r="N15" s="134"/>
      <c r="O15" s="134"/>
    </row>
    <row r="16" customFormat="false" ht="25.5" hidden="false" customHeight="false" outlineLevel="0" collapsed="false">
      <c r="A16" s="160" t="s">
        <v>73</v>
      </c>
      <c r="B16" s="161" t="s">
        <v>400</v>
      </c>
      <c r="C16" s="162" t="s">
        <v>56</v>
      </c>
      <c r="D16" s="194" t="n">
        <v>3</v>
      </c>
      <c r="E16" s="104"/>
      <c r="F16" s="105"/>
      <c r="G16" s="105"/>
      <c r="H16" s="105"/>
      <c r="I16" s="105"/>
      <c r="J16" s="134"/>
      <c r="K16" s="179"/>
      <c r="L16" s="134"/>
      <c r="M16" s="179"/>
      <c r="N16" s="134"/>
      <c r="O16" s="134"/>
    </row>
    <row r="17" customFormat="false" ht="38.25" hidden="false" customHeight="false" outlineLevel="0" collapsed="false">
      <c r="A17" s="160" t="s">
        <v>177</v>
      </c>
      <c r="B17" s="161" t="s">
        <v>401</v>
      </c>
      <c r="C17" s="162" t="s">
        <v>127</v>
      </c>
      <c r="D17" s="202" t="n">
        <v>1</v>
      </c>
      <c r="E17" s="104"/>
      <c r="F17" s="105"/>
      <c r="G17" s="105"/>
      <c r="H17" s="105"/>
      <c r="I17" s="105"/>
      <c r="J17" s="134"/>
      <c r="K17" s="179"/>
      <c r="L17" s="134"/>
      <c r="M17" s="179"/>
      <c r="N17" s="134"/>
      <c r="O17" s="134"/>
    </row>
    <row r="18" customFormat="false" ht="25.5" hidden="false" customHeight="false" outlineLevel="0" collapsed="false">
      <c r="A18" s="160" t="s">
        <v>179</v>
      </c>
      <c r="B18" s="161" t="s">
        <v>419</v>
      </c>
      <c r="C18" s="162" t="s">
        <v>110</v>
      </c>
      <c r="D18" s="208" t="n">
        <v>14.3</v>
      </c>
      <c r="E18" s="104"/>
      <c r="F18" s="105"/>
      <c r="G18" s="105"/>
      <c r="H18" s="105"/>
      <c r="I18" s="105"/>
      <c r="J18" s="134"/>
      <c r="K18" s="179"/>
      <c r="L18" s="134"/>
      <c r="M18" s="179"/>
      <c r="N18" s="134"/>
      <c r="O18" s="134"/>
    </row>
    <row r="19" customFormat="false" ht="25.5" hidden="false" customHeight="false" outlineLevel="0" collapsed="false">
      <c r="A19" s="160" t="s">
        <v>181</v>
      </c>
      <c r="B19" s="161" t="s">
        <v>420</v>
      </c>
      <c r="C19" s="162" t="s">
        <v>127</v>
      </c>
      <c r="D19" s="202" t="n">
        <v>2</v>
      </c>
      <c r="E19" s="104"/>
      <c r="F19" s="105"/>
      <c r="G19" s="105"/>
      <c r="H19" s="105"/>
      <c r="I19" s="105"/>
      <c r="J19" s="134"/>
      <c r="K19" s="179"/>
      <c r="L19" s="134"/>
      <c r="M19" s="179"/>
      <c r="N19" s="134"/>
      <c r="O19" s="134"/>
    </row>
    <row r="20" customFormat="false" ht="25.5" hidden="false" customHeight="false" outlineLevel="0" collapsed="false">
      <c r="A20" s="160" t="s">
        <v>183</v>
      </c>
      <c r="B20" s="161" t="s">
        <v>238</v>
      </c>
      <c r="C20" s="162" t="s">
        <v>127</v>
      </c>
      <c r="D20" s="162" t="n">
        <v>1</v>
      </c>
      <c r="E20" s="104"/>
      <c r="F20" s="105"/>
      <c r="G20" s="105"/>
      <c r="H20" s="105"/>
      <c r="I20" s="105"/>
      <c r="J20" s="134"/>
      <c r="K20" s="179"/>
      <c r="L20" s="134"/>
      <c r="M20" s="179"/>
      <c r="N20" s="134"/>
      <c r="O20" s="134"/>
    </row>
    <row r="21" customFormat="false" ht="25.5" hidden="false" customHeight="false" outlineLevel="0" collapsed="false">
      <c r="A21" s="160" t="s">
        <v>185</v>
      </c>
      <c r="B21" s="161" t="s">
        <v>239</v>
      </c>
      <c r="C21" s="162" t="s">
        <v>110</v>
      </c>
      <c r="D21" s="208" t="n">
        <v>153</v>
      </c>
      <c r="E21" s="104"/>
      <c r="F21" s="105"/>
      <c r="G21" s="105"/>
      <c r="H21" s="105"/>
      <c r="I21" s="105"/>
      <c r="J21" s="134"/>
      <c r="K21" s="179"/>
      <c r="L21" s="134"/>
      <c r="M21" s="179"/>
      <c r="N21" s="134"/>
      <c r="O21" s="134"/>
    </row>
    <row r="22" customFormat="false" ht="30.75" hidden="false" customHeight="true" outlineLevel="0" collapsed="false">
      <c r="A22" s="160" t="s">
        <v>187</v>
      </c>
      <c r="B22" s="161" t="s">
        <v>241</v>
      </c>
      <c r="C22" s="162" t="s">
        <v>127</v>
      </c>
      <c r="D22" s="202" t="n">
        <v>1</v>
      </c>
      <c r="E22" s="104"/>
      <c r="F22" s="105"/>
      <c r="G22" s="105"/>
      <c r="H22" s="105"/>
      <c r="I22" s="105"/>
      <c r="J22" s="134"/>
      <c r="K22" s="179"/>
      <c r="L22" s="134"/>
      <c r="M22" s="179"/>
      <c r="N22" s="134"/>
      <c r="O22" s="134"/>
    </row>
    <row r="23" customFormat="false" ht="68.25" hidden="false" customHeight="true" outlineLevel="0" collapsed="false">
      <c r="A23" s="160" t="s">
        <v>188</v>
      </c>
      <c r="B23" s="161" t="s">
        <v>325</v>
      </c>
      <c r="C23" s="162" t="s">
        <v>127</v>
      </c>
      <c r="D23" s="202" t="n">
        <v>1</v>
      </c>
      <c r="E23" s="104"/>
      <c r="F23" s="105"/>
      <c r="G23" s="105"/>
      <c r="H23" s="105"/>
      <c r="I23" s="105"/>
      <c r="J23" s="134"/>
      <c r="K23" s="179"/>
      <c r="L23" s="134"/>
      <c r="M23" s="179"/>
      <c r="N23" s="134"/>
      <c r="O23" s="134"/>
    </row>
    <row r="24" customFormat="false" ht="25.5" hidden="false" customHeight="false" outlineLevel="0" collapsed="false">
      <c r="A24" s="160" t="s">
        <v>190</v>
      </c>
      <c r="B24" s="161" t="s">
        <v>242</v>
      </c>
      <c r="C24" s="162" t="s">
        <v>243</v>
      </c>
      <c r="D24" s="202" t="n">
        <v>1</v>
      </c>
      <c r="E24" s="104"/>
      <c r="F24" s="105"/>
      <c r="G24" s="105"/>
      <c r="H24" s="105"/>
      <c r="I24" s="105"/>
      <c r="J24" s="134"/>
      <c r="K24" s="179"/>
      <c r="L24" s="134"/>
      <c r="M24" s="179"/>
      <c r="N24" s="134"/>
      <c r="O24" s="134"/>
    </row>
    <row r="25" customFormat="false" ht="76.5" hidden="false" customHeight="false" outlineLevel="0" collapsed="false">
      <c r="A25" s="160" t="s">
        <v>191</v>
      </c>
      <c r="B25" s="161" t="s">
        <v>332</v>
      </c>
      <c r="C25" s="162" t="s">
        <v>127</v>
      </c>
      <c r="D25" s="162" t="n">
        <v>1</v>
      </c>
      <c r="E25" s="104"/>
      <c r="F25" s="105"/>
      <c r="G25" s="105"/>
      <c r="H25" s="105"/>
      <c r="I25" s="105"/>
      <c r="J25" s="134"/>
      <c r="K25" s="179"/>
      <c r="L25" s="134"/>
      <c r="M25" s="179"/>
      <c r="N25" s="134"/>
      <c r="O25" s="134"/>
    </row>
    <row r="26" customFormat="false" ht="38.25" hidden="false" customHeight="false" outlineLevel="0" collapsed="false">
      <c r="A26" s="160" t="s">
        <v>193</v>
      </c>
      <c r="B26" s="161" t="s">
        <v>334</v>
      </c>
      <c r="C26" s="162" t="s">
        <v>243</v>
      </c>
      <c r="D26" s="202" t="n">
        <v>1</v>
      </c>
      <c r="E26" s="104"/>
      <c r="F26" s="105"/>
      <c r="G26" s="105"/>
      <c r="H26" s="105"/>
      <c r="I26" s="105"/>
      <c r="J26" s="134"/>
      <c r="K26" s="179"/>
      <c r="L26" s="134"/>
      <c r="M26" s="179"/>
      <c r="N26" s="134"/>
      <c r="O26" s="134"/>
    </row>
    <row r="27" customFormat="false" ht="25.5" hidden="false" customHeight="false" outlineLevel="0" collapsed="false">
      <c r="A27" s="160" t="s">
        <v>195</v>
      </c>
      <c r="B27" s="161" t="s">
        <v>356</v>
      </c>
      <c r="C27" s="162" t="s">
        <v>282</v>
      </c>
      <c r="D27" s="208" t="n">
        <v>8.5</v>
      </c>
      <c r="E27" s="104"/>
      <c r="F27" s="105"/>
      <c r="G27" s="105"/>
      <c r="H27" s="105"/>
      <c r="I27" s="105"/>
      <c r="J27" s="134"/>
      <c r="K27" s="179"/>
      <c r="L27" s="134"/>
      <c r="M27" s="179"/>
      <c r="N27" s="134"/>
      <c r="O27" s="134"/>
    </row>
    <row r="28" customFormat="false" ht="25.5" hidden="false" customHeight="false" outlineLevel="0" collapsed="false">
      <c r="A28" s="160" t="s">
        <v>278</v>
      </c>
      <c r="B28" s="161" t="s">
        <v>358</v>
      </c>
      <c r="C28" s="162" t="s">
        <v>282</v>
      </c>
      <c r="D28" s="208" t="n">
        <v>8.5</v>
      </c>
      <c r="E28" s="104"/>
      <c r="F28" s="105"/>
      <c r="G28" s="105"/>
      <c r="H28" s="105"/>
      <c r="I28" s="105"/>
      <c r="J28" s="134"/>
      <c r="K28" s="179"/>
      <c r="L28" s="134"/>
      <c r="M28" s="179"/>
      <c r="N28" s="134"/>
      <c r="O28" s="134"/>
    </row>
    <row r="29" customFormat="false" ht="38.25" hidden="false" customHeight="false" outlineLevel="0" collapsed="false">
      <c r="A29" s="160" t="s">
        <v>421</v>
      </c>
      <c r="B29" s="161" t="s">
        <v>360</v>
      </c>
      <c r="C29" s="162" t="s">
        <v>284</v>
      </c>
      <c r="D29" s="223" t="n">
        <v>0.43</v>
      </c>
      <c r="E29" s="104"/>
      <c r="F29" s="105"/>
      <c r="G29" s="105"/>
      <c r="H29" s="105"/>
      <c r="I29" s="105"/>
      <c r="J29" s="134"/>
      <c r="K29" s="179"/>
      <c r="L29" s="134"/>
      <c r="M29" s="179"/>
      <c r="N29" s="134"/>
      <c r="O29" s="134"/>
    </row>
    <row r="30" customFormat="false" ht="38.25" hidden="false" customHeight="false" outlineLevel="0" collapsed="false">
      <c r="A30" s="160" t="s">
        <v>422</v>
      </c>
      <c r="B30" s="161" t="s">
        <v>362</v>
      </c>
      <c r="C30" s="162" t="s">
        <v>284</v>
      </c>
      <c r="D30" s="208" t="n">
        <v>1.5</v>
      </c>
      <c r="E30" s="104"/>
      <c r="F30" s="105"/>
      <c r="G30" s="105"/>
      <c r="H30" s="105"/>
      <c r="I30" s="105"/>
      <c r="J30" s="134"/>
      <c r="K30" s="179"/>
      <c r="L30" s="134"/>
      <c r="M30" s="179"/>
      <c r="N30" s="134"/>
      <c r="O30" s="134"/>
    </row>
    <row r="31" customFormat="false" ht="38.25" hidden="false" customHeight="false" outlineLevel="0" collapsed="false">
      <c r="A31" s="160" t="s">
        <v>423</v>
      </c>
      <c r="B31" s="161" t="s">
        <v>364</v>
      </c>
      <c r="C31" s="162" t="s">
        <v>284</v>
      </c>
      <c r="D31" s="208" t="n">
        <v>3.4</v>
      </c>
      <c r="E31" s="104"/>
      <c r="F31" s="105"/>
      <c r="G31" s="105"/>
      <c r="H31" s="105"/>
      <c r="I31" s="105"/>
      <c r="J31" s="134"/>
      <c r="K31" s="179"/>
      <c r="L31" s="134"/>
      <c r="M31" s="179"/>
      <c r="N31" s="134"/>
      <c r="O31" s="134"/>
    </row>
    <row r="32" customFormat="false" ht="25.5" hidden="false" customHeight="false" outlineLevel="0" collapsed="false">
      <c r="A32" s="160" t="s">
        <v>280</v>
      </c>
      <c r="B32" s="161" t="s">
        <v>424</v>
      </c>
      <c r="C32" s="162" t="s">
        <v>282</v>
      </c>
      <c r="D32" s="208" t="n">
        <v>4</v>
      </c>
      <c r="E32" s="104"/>
      <c r="F32" s="105"/>
      <c r="G32" s="105"/>
      <c r="H32" s="105"/>
      <c r="I32" s="105"/>
      <c r="J32" s="134"/>
      <c r="K32" s="179"/>
      <c r="L32" s="134"/>
      <c r="M32" s="179"/>
      <c r="N32" s="134"/>
      <c r="O32" s="134"/>
    </row>
    <row r="33" customFormat="false" ht="25.5" hidden="false" customHeight="false" outlineLevel="0" collapsed="false">
      <c r="A33" s="160" t="s">
        <v>281</v>
      </c>
      <c r="B33" s="161" t="s">
        <v>425</v>
      </c>
      <c r="C33" s="162" t="s">
        <v>282</v>
      </c>
      <c r="D33" s="208" t="n">
        <v>4</v>
      </c>
      <c r="E33" s="104"/>
      <c r="F33" s="105"/>
      <c r="G33" s="105"/>
      <c r="H33" s="105"/>
      <c r="I33" s="105"/>
      <c r="J33" s="134"/>
      <c r="K33" s="179"/>
      <c r="L33" s="134"/>
      <c r="M33" s="179"/>
      <c r="N33" s="134"/>
      <c r="O33" s="134"/>
    </row>
    <row r="34" customFormat="false" ht="38.25" hidden="false" customHeight="false" outlineLevel="0" collapsed="false">
      <c r="A34" s="160" t="s">
        <v>285</v>
      </c>
      <c r="B34" s="161" t="s">
        <v>249</v>
      </c>
      <c r="C34" s="162" t="s">
        <v>284</v>
      </c>
      <c r="D34" s="208" t="n">
        <v>28.7</v>
      </c>
      <c r="E34" s="104"/>
      <c r="F34" s="105"/>
      <c r="G34" s="105"/>
      <c r="H34" s="105"/>
      <c r="I34" s="105"/>
      <c r="J34" s="134"/>
      <c r="K34" s="179"/>
      <c r="L34" s="134"/>
      <c r="M34" s="179"/>
      <c r="N34" s="134"/>
      <c r="O34" s="134"/>
    </row>
    <row r="35" customFormat="false" ht="76.5" hidden="false" customHeight="false" outlineLevel="0" collapsed="false">
      <c r="A35" s="160" t="s">
        <v>287</v>
      </c>
      <c r="B35" s="161" t="s">
        <v>250</v>
      </c>
      <c r="C35" s="162" t="s">
        <v>284</v>
      </c>
      <c r="D35" s="208" t="n">
        <v>3.3</v>
      </c>
      <c r="E35" s="104"/>
      <c r="F35" s="105"/>
      <c r="G35" s="105"/>
      <c r="H35" s="105"/>
      <c r="I35" s="105"/>
      <c r="J35" s="134"/>
      <c r="K35" s="179"/>
      <c r="L35" s="134"/>
      <c r="M35" s="179"/>
      <c r="N35" s="134"/>
      <c r="O35" s="134"/>
    </row>
    <row r="36" customFormat="false" ht="38.25" hidden="false" customHeight="false" outlineLevel="0" collapsed="false">
      <c r="A36" s="160" t="s">
        <v>289</v>
      </c>
      <c r="B36" s="161" t="s">
        <v>251</v>
      </c>
      <c r="C36" s="162" t="s">
        <v>284</v>
      </c>
      <c r="D36" s="208" t="n">
        <v>8.7</v>
      </c>
      <c r="E36" s="104"/>
      <c r="F36" s="105"/>
      <c r="G36" s="105"/>
      <c r="H36" s="105"/>
      <c r="I36" s="105"/>
      <c r="J36" s="134"/>
      <c r="K36" s="179"/>
      <c r="L36" s="134"/>
      <c r="M36" s="179"/>
      <c r="N36" s="134"/>
      <c r="O36" s="134"/>
    </row>
    <row r="37" customFormat="false" ht="38.25" hidden="false" customHeight="false" outlineLevel="0" collapsed="false">
      <c r="A37" s="160" t="s">
        <v>290</v>
      </c>
      <c r="B37" s="161" t="s">
        <v>252</v>
      </c>
      <c r="C37" s="162" t="s">
        <v>284</v>
      </c>
      <c r="D37" s="208" t="n">
        <v>15</v>
      </c>
      <c r="E37" s="104"/>
      <c r="F37" s="105"/>
      <c r="G37" s="105"/>
      <c r="H37" s="105"/>
      <c r="I37" s="105"/>
      <c r="J37" s="134"/>
      <c r="K37" s="179"/>
      <c r="L37" s="134"/>
      <c r="M37" s="179"/>
      <c r="N37" s="134"/>
      <c r="O37" s="134"/>
    </row>
    <row r="38" customFormat="false" ht="51" hidden="false" customHeight="false" outlineLevel="0" collapsed="false">
      <c r="A38" s="186" t="s">
        <v>291</v>
      </c>
      <c r="B38" s="203" t="s">
        <v>370</v>
      </c>
      <c r="C38" s="204" t="s">
        <v>284</v>
      </c>
      <c r="D38" s="217" t="n">
        <v>5</v>
      </c>
      <c r="E38" s="218"/>
      <c r="F38" s="105"/>
      <c r="G38" s="105"/>
      <c r="H38" s="105"/>
      <c r="I38" s="105"/>
      <c r="J38" s="134"/>
      <c r="K38" s="179"/>
      <c r="L38" s="134"/>
      <c r="M38" s="179"/>
      <c r="N38" s="134"/>
      <c r="O38" s="134"/>
    </row>
    <row r="39" customFormat="false" ht="15" hidden="false" customHeight="false" outlineLevel="0" collapsed="false">
      <c r="A39" s="176" t="s">
        <v>426</v>
      </c>
      <c r="B39" s="219"/>
      <c r="C39" s="220"/>
      <c r="D39" s="221"/>
      <c r="E39" s="222"/>
      <c r="F39" s="105"/>
      <c r="G39" s="105"/>
      <c r="H39" s="105"/>
      <c r="I39" s="105"/>
      <c r="J39" s="134"/>
      <c r="K39" s="179"/>
      <c r="L39" s="134"/>
      <c r="M39" s="179"/>
      <c r="N39" s="134"/>
      <c r="O39" s="134"/>
    </row>
    <row r="40" customFormat="false" ht="51" hidden="false" customHeight="false" outlineLevel="0" collapsed="false">
      <c r="A40" s="180" t="s">
        <v>54</v>
      </c>
      <c r="B40" s="190" t="s">
        <v>397</v>
      </c>
      <c r="C40" s="191" t="s">
        <v>110</v>
      </c>
      <c r="D40" s="215" t="n">
        <v>150</v>
      </c>
      <c r="E40" s="145"/>
      <c r="F40" s="105"/>
      <c r="G40" s="105"/>
      <c r="H40" s="105"/>
      <c r="I40" s="105"/>
      <c r="J40" s="134"/>
      <c r="K40" s="179"/>
      <c r="L40" s="134"/>
      <c r="M40" s="179"/>
      <c r="N40" s="134"/>
      <c r="O40" s="134"/>
    </row>
    <row r="41" customFormat="false" ht="25.5" hidden="false" customHeight="false" outlineLevel="0" collapsed="false">
      <c r="A41" s="160" t="s">
        <v>57</v>
      </c>
      <c r="B41" s="161" t="s">
        <v>427</v>
      </c>
      <c r="C41" s="162" t="s">
        <v>56</v>
      </c>
      <c r="D41" s="194" t="n">
        <v>1</v>
      </c>
      <c r="E41" s="104"/>
      <c r="F41" s="105"/>
      <c r="G41" s="105"/>
      <c r="H41" s="105"/>
      <c r="I41" s="105"/>
      <c r="J41" s="134"/>
      <c r="K41" s="179"/>
      <c r="L41" s="134"/>
      <c r="M41" s="179"/>
      <c r="N41" s="134"/>
      <c r="O41" s="134"/>
    </row>
    <row r="42" customFormat="false" ht="25.5" hidden="false" customHeight="false" outlineLevel="0" collapsed="false">
      <c r="A42" s="160" t="s">
        <v>60</v>
      </c>
      <c r="B42" s="161" t="s">
        <v>400</v>
      </c>
      <c r="C42" s="162" t="s">
        <v>56</v>
      </c>
      <c r="D42" s="194" t="n">
        <v>2</v>
      </c>
      <c r="E42" s="104"/>
      <c r="F42" s="105"/>
      <c r="G42" s="105"/>
      <c r="H42" s="105"/>
      <c r="I42" s="105"/>
      <c r="J42" s="134"/>
      <c r="K42" s="179"/>
      <c r="L42" s="134"/>
      <c r="M42" s="179"/>
      <c r="N42" s="134"/>
      <c r="O42" s="134"/>
    </row>
    <row r="43" customFormat="false" ht="38.25" hidden="false" customHeight="false" outlineLevel="0" collapsed="false">
      <c r="A43" s="160" t="s">
        <v>63</v>
      </c>
      <c r="B43" s="161" t="s">
        <v>301</v>
      </c>
      <c r="C43" s="162" t="s">
        <v>56</v>
      </c>
      <c r="D43" s="194" t="n">
        <v>3</v>
      </c>
      <c r="E43" s="104"/>
      <c r="F43" s="105"/>
      <c r="G43" s="105"/>
      <c r="H43" s="105"/>
      <c r="I43" s="105"/>
      <c r="J43" s="134"/>
      <c r="K43" s="179"/>
      <c r="L43" s="134"/>
      <c r="M43" s="179"/>
      <c r="N43" s="134"/>
      <c r="O43" s="134"/>
    </row>
    <row r="44" customFormat="false" ht="25.5" hidden="false" customHeight="false" outlineLevel="0" collapsed="false">
      <c r="A44" s="160" t="s">
        <v>71</v>
      </c>
      <c r="B44" s="161" t="s">
        <v>305</v>
      </c>
      <c r="C44" s="162" t="s">
        <v>56</v>
      </c>
      <c r="D44" s="194" t="n">
        <v>2</v>
      </c>
      <c r="E44" s="104"/>
      <c r="F44" s="105"/>
      <c r="G44" s="105"/>
      <c r="H44" s="105"/>
      <c r="I44" s="105"/>
      <c r="J44" s="134"/>
      <c r="K44" s="179"/>
      <c r="L44" s="134"/>
      <c r="M44" s="179"/>
      <c r="N44" s="134"/>
      <c r="O44" s="134"/>
    </row>
    <row r="45" customFormat="false" ht="38.25" hidden="false" customHeight="false" outlineLevel="0" collapsed="false">
      <c r="A45" s="160" t="s">
        <v>73</v>
      </c>
      <c r="B45" s="161" t="s">
        <v>428</v>
      </c>
      <c r="C45" s="162" t="s">
        <v>56</v>
      </c>
      <c r="D45" s="194" t="n">
        <v>2</v>
      </c>
      <c r="E45" s="104"/>
      <c r="F45" s="105"/>
      <c r="G45" s="105"/>
      <c r="H45" s="105"/>
      <c r="I45" s="105"/>
      <c r="J45" s="134"/>
      <c r="K45" s="179"/>
      <c r="L45" s="134"/>
      <c r="M45" s="179"/>
      <c r="N45" s="134"/>
      <c r="O45" s="134"/>
    </row>
    <row r="46" customFormat="false" ht="12.75" hidden="false" customHeight="false" outlineLevel="0" collapsed="false">
      <c r="A46" s="160" t="s">
        <v>177</v>
      </c>
      <c r="B46" s="161" t="s">
        <v>380</v>
      </c>
      <c r="C46" s="162" t="s">
        <v>56</v>
      </c>
      <c r="D46" s="194" t="n">
        <v>1</v>
      </c>
      <c r="E46" s="104"/>
      <c r="F46" s="105"/>
      <c r="G46" s="105"/>
      <c r="H46" s="105"/>
      <c r="I46" s="105"/>
      <c r="J46" s="134"/>
      <c r="K46" s="179"/>
      <c r="L46" s="134"/>
      <c r="M46" s="179"/>
      <c r="N46" s="134"/>
      <c r="O46" s="134"/>
    </row>
    <row r="47" customFormat="false" ht="38.25" hidden="false" customHeight="false" outlineLevel="0" collapsed="false">
      <c r="A47" s="160" t="s">
        <v>179</v>
      </c>
      <c r="B47" s="161" t="s">
        <v>401</v>
      </c>
      <c r="C47" s="162" t="s">
        <v>127</v>
      </c>
      <c r="D47" s="202" t="n">
        <v>1</v>
      </c>
      <c r="E47" s="104"/>
      <c r="F47" s="105"/>
      <c r="G47" s="105"/>
      <c r="H47" s="105"/>
      <c r="I47" s="105"/>
      <c r="J47" s="134"/>
      <c r="K47" s="179"/>
      <c r="L47" s="134"/>
      <c r="M47" s="179"/>
      <c r="N47" s="134"/>
      <c r="O47" s="134"/>
    </row>
    <row r="48" customFormat="false" ht="25.5" hidden="false" customHeight="false" outlineLevel="0" collapsed="false">
      <c r="A48" s="160" t="s">
        <v>181</v>
      </c>
      <c r="B48" s="161" t="s">
        <v>238</v>
      </c>
      <c r="C48" s="162" t="s">
        <v>127</v>
      </c>
      <c r="D48" s="162" t="n">
        <v>1</v>
      </c>
      <c r="E48" s="104"/>
      <c r="F48" s="105"/>
      <c r="G48" s="105"/>
      <c r="H48" s="105"/>
      <c r="I48" s="105"/>
      <c r="J48" s="134"/>
      <c r="K48" s="179"/>
      <c r="L48" s="134"/>
      <c r="M48" s="179"/>
      <c r="N48" s="134"/>
      <c r="O48" s="134"/>
    </row>
    <row r="49" customFormat="false" ht="25.5" hidden="false" customHeight="false" outlineLevel="0" collapsed="false">
      <c r="A49" s="160" t="s">
        <v>183</v>
      </c>
      <c r="B49" s="161" t="s">
        <v>239</v>
      </c>
      <c r="C49" s="162" t="s">
        <v>110</v>
      </c>
      <c r="D49" s="208" t="n">
        <v>150</v>
      </c>
      <c r="E49" s="104"/>
      <c r="F49" s="105"/>
      <c r="G49" s="105"/>
      <c r="H49" s="105"/>
      <c r="I49" s="105"/>
      <c r="J49" s="134"/>
      <c r="K49" s="179"/>
      <c r="L49" s="134"/>
      <c r="M49" s="179"/>
      <c r="N49" s="134"/>
      <c r="O49" s="134"/>
    </row>
    <row r="50" customFormat="false" ht="25.5" hidden="false" customHeight="false" outlineLevel="0" collapsed="false">
      <c r="A50" s="160" t="s">
        <v>185</v>
      </c>
      <c r="B50" s="161" t="s">
        <v>241</v>
      </c>
      <c r="C50" s="162" t="s">
        <v>127</v>
      </c>
      <c r="D50" s="202" t="n">
        <v>1</v>
      </c>
      <c r="E50" s="104"/>
      <c r="F50" s="105"/>
      <c r="G50" s="105"/>
      <c r="H50" s="105"/>
      <c r="I50" s="105"/>
      <c r="J50" s="134"/>
      <c r="K50" s="179"/>
      <c r="L50" s="134"/>
      <c r="M50" s="179"/>
      <c r="N50" s="134"/>
      <c r="O50" s="134"/>
    </row>
    <row r="51" customFormat="false" ht="76.5" hidden="false" customHeight="false" outlineLevel="0" collapsed="false">
      <c r="A51" s="160" t="s">
        <v>187</v>
      </c>
      <c r="B51" s="161" t="s">
        <v>325</v>
      </c>
      <c r="C51" s="162" t="s">
        <v>127</v>
      </c>
      <c r="D51" s="202" t="n">
        <v>1</v>
      </c>
      <c r="E51" s="104"/>
      <c r="F51" s="105"/>
      <c r="G51" s="105"/>
      <c r="H51" s="105"/>
      <c r="I51" s="105"/>
      <c r="J51" s="134"/>
      <c r="K51" s="179"/>
      <c r="L51" s="134"/>
      <c r="M51" s="179"/>
      <c r="N51" s="134"/>
      <c r="O51" s="134"/>
    </row>
    <row r="52" customFormat="false" ht="25.5" hidden="false" customHeight="false" outlineLevel="0" collapsed="false">
      <c r="A52" s="160" t="s">
        <v>188</v>
      </c>
      <c r="B52" s="161" t="s">
        <v>242</v>
      </c>
      <c r="C52" s="162" t="s">
        <v>243</v>
      </c>
      <c r="D52" s="202" t="n">
        <v>1</v>
      </c>
      <c r="E52" s="104"/>
      <c r="F52" s="105"/>
      <c r="G52" s="105"/>
      <c r="H52" s="105"/>
      <c r="I52" s="105"/>
      <c r="J52" s="134"/>
      <c r="K52" s="179"/>
      <c r="L52" s="134"/>
      <c r="M52" s="179"/>
      <c r="N52" s="134"/>
      <c r="O52" s="134"/>
    </row>
    <row r="53" customFormat="false" ht="76.5" hidden="false" customHeight="false" outlineLevel="0" collapsed="false">
      <c r="A53" s="160" t="s">
        <v>190</v>
      </c>
      <c r="B53" s="161" t="s">
        <v>332</v>
      </c>
      <c r="C53" s="162" t="s">
        <v>127</v>
      </c>
      <c r="D53" s="162" t="n">
        <v>1</v>
      </c>
      <c r="E53" s="104"/>
      <c r="F53" s="105"/>
      <c r="G53" s="105"/>
      <c r="H53" s="105"/>
      <c r="I53" s="105"/>
      <c r="J53" s="134"/>
      <c r="K53" s="179"/>
      <c r="L53" s="134"/>
      <c r="M53" s="179"/>
      <c r="N53" s="134"/>
      <c r="O53" s="134"/>
    </row>
    <row r="54" customFormat="false" ht="38.25" hidden="false" customHeight="false" outlineLevel="0" collapsed="false">
      <c r="A54" s="160" t="s">
        <v>191</v>
      </c>
      <c r="B54" s="161" t="s">
        <v>334</v>
      </c>
      <c r="C54" s="162" t="s">
        <v>243</v>
      </c>
      <c r="D54" s="202" t="n">
        <v>2</v>
      </c>
      <c r="E54" s="104"/>
      <c r="F54" s="105"/>
      <c r="G54" s="105"/>
      <c r="H54" s="105"/>
      <c r="I54" s="105"/>
      <c r="J54" s="134"/>
      <c r="K54" s="179"/>
      <c r="L54" s="134"/>
      <c r="M54" s="179"/>
      <c r="N54" s="134"/>
      <c r="O54" s="134"/>
    </row>
    <row r="55" customFormat="false" ht="25.5" hidden="false" customHeight="false" outlineLevel="0" collapsed="false">
      <c r="A55" s="160" t="s">
        <v>193</v>
      </c>
      <c r="B55" s="161" t="s">
        <v>244</v>
      </c>
      <c r="C55" s="162" t="s">
        <v>282</v>
      </c>
      <c r="D55" s="208" t="n">
        <v>11</v>
      </c>
      <c r="E55" s="104"/>
      <c r="F55" s="105"/>
      <c r="G55" s="105"/>
      <c r="H55" s="105"/>
      <c r="I55" s="105"/>
      <c r="J55" s="134"/>
      <c r="K55" s="179"/>
      <c r="L55" s="134"/>
      <c r="M55" s="179"/>
      <c r="N55" s="134"/>
      <c r="O55" s="134"/>
    </row>
    <row r="56" customFormat="false" ht="14.25" hidden="false" customHeight="false" outlineLevel="0" collapsed="false">
      <c r="A56" s="160" t="s">
        <v>429</v>
      </c>
      <c r="B56" s="161" t="s">
        <v>247</v>
      </c>
      <c r="C56" s="162" t="s">
        <v>284</v>
      </c>
      <c r="D56" s="208" t="n">
        <v>1.1</v>
      </c>
      <c r="E56" s="104"/>
      <c r="F56" s="105"/>
      <c r="G56" s="105"/>
      <c r="H56" s="105"/>
      <c r="I56" s="105"/>
      <c r="J56" s="134"/>
      <c r="K56" s="179"/>
      <c r="L56" s="134"/>
      <c r="M56" s="179"/>
      <c r="N56" s="134"/>
      <c r="O56" s="134"/>
    </row>
    <row r="57" customFormat="false" ht="25.5" hidden="false" customHeight="false" outlineLevel="0" collapsed="false">
      <c r="A57" s="160" t="s">
        <v>195</v>
      </c>
      <c r="B57" s="161" t="s">
        <v>356</v>
      </c>
      <c r="C57" s="162" t="s">
        <v>282</v>
      </c>
      <c r="D57" s="208" t="n">
        <v>7</v>
      </c>
      <c r="E57" s="104"/>
      <c r="F57" s="105"/>
      <c r="G57" s="105"/>
      <c r="H57" s="105"/>
      <c r="I57" s="105"/>
      <c r="J57" s="134"/>
      <c r="K57" s="179"/>
      <c r="L57" s="134"/>
      <c r="M57" s="179"/>
      <c r="N57" s="134"/>
      <c r="O57" s="134"/>
    </row>
    <row r="58" customFormat="false" ht="25.5" hidden="false" customHeight="false" outlineLevel="0" collapsed="false">
      <c r="A58" s="160" t="s">
        <v>278</v>
      </c>
      <c r="B58" s="161" t="s">
        <v>358</v>
      </c>
      <c r="C58" s="162" t="s">
        <v>282</v>
      </c>
      <c r="D58" s="208" t="n">
        <v>7</v>
      </c>
      <c r="E58" s="104"/>
      <c r="F58" s="105"/>
      <c r="G58" s="105"/>
      <c r="H58" s="105"/>
      <c r="I58" s="105"/>
      <c r="J58" s="134"/>
      <c r="K58" s="179"/>
      <c r="L58" s="134"/>
      <c r="M58" s="179"/>
      <c r="N58" s="134"/>
      <c r="O58" s="134"/>
    </row>
    <row r="59" customFormat="false" ht="38.25" hidden="false" customHeight="false" outlineLevel="0" collapsed="false">
      <c r="A59" s="160" t="s">
        <v>421</v>
      </c>
      <c r="B59" s="161" t="s">
        <v>360</v>
      </c>
      <c r="C59" s="162" t="s">
        <v>284</v>
      </c>
      <c r="D59" s="208" t="n">
        <v>0.4</v>
      </c>
      <c r="E59" s="104"/>
      <c r="F59" s="105"/>
      <c r="G59" s="105"/>
      <c r="H59" s="105"/>
      <c r="I59" s="105"/>
      <c r="J59" s="134"/>
      <c r="K59" s="179"/>
      <c r="L59" s="134"/>
      <c r="M59" s="179"/>
      <c r="N59" s="134"/>
      <c r="O59" s="134"/>
    </row>
    <row r="60" customFormat="false" ht="38.25" hidden="false" customHeight="false" outlineLevel="0" collapsed="false">
      <c r="A60" s="160" t="s">
        <v>422</v>
      </c>
      <c r="B60" s="161" t="s">
        <v>362</v>
      </c>
      <c r="C60" s="162" t="s">
        <v>284</v>
      </c>
      <c r="D60" s="208" t="n">
        <v>1.3</v>
      </c>
      <c r="E60" s="104"/>
      <c r="F60" s="105"/>
      <c r="G60" s="105"/>
      <c r="H60" s="105"/>
      <c r="I60" s="105"/>
      <c r="J60" s="134"/>
      <c r="K60" s="179"/>
      <c r="L60" s="134"/>
      <c r="M60" s="179"/>
      <c r="N60" s="134"/>
      <c r="O60" s="134"/>
    </row>
    <row r="61" customFormat="false" ht="38.25" hidden="false" customHeight="false" outlineLevel="0" collapsed="false">
      <c r="A61" s="160" t="s">
        <v>423</v>
      </c>
      <c r="B61" s="161" t="s">
        <v>364</v>
      </c>
      <c r="C61" s="162" t="s">
        <v>284</v>
      </c>
      <c r="D61" s="208" t="n">
        <v>2.8</v>
      </c>
      <c r="E61" s="104"/>
      <c r="F61" s="105"/>
      <c r="G61" s="105"/>
      <c r="H61" s="105"/>
      <c r="I61" s="105"/>
      <c r="J61" s="134"/>
      <c r="K61" s="179"/>
      <c r="L61" s="134"/>
      <c r="M61" s="179"/>
      <c r="N61" s="134"/>
      <c r="O61" s="134"/>
    </row>
    <row r="62" customFormat="false" ht="38.25" hidden="false" customHeight="false" outlineLevel="0" collapsed="false">
      <c r="A62" s="160" t="s">
        <v>280</v>
      </c>
      <c r="B62" s="161" t="s">
        <v>249</v>
      </c>
      <c r="C62" s="162" t="s">
        <v>284</v>
      </c>
      <c r="D62" s="208" t="n">
        <v>25.3</v>
      </c>
      <c r="E62" s="104"/>
      <c r="F62" s="105"/>
      <c r="G62" s="105"/>
      <c r="H62" s="105"/>
      <c r="I62" s="105"/>
      <c r="J62" s="134"/>
      <c r="K62" s="179"/>
      <c r="L62" s="134"/>
      <c r="M62" s="179"/>
      <c r="N62" s="134"/>
      <c r="O62" s="134"/>
    </row>
    <row r="63" customFormat="false" ht="63.75" hidden="false" customHeight="true" outlineLevel="0" collapsed="false">
      <c r="A63" s="160" t="s">
        <v>281</v>
      </c>
      <c r="B63" s="161" t="s">
        <v>250</v>
      </c>
      <c r="C63" s="162" t="s">
        <v>284</v>
      </c>
      <c r="D63" s="208" t="n">
        <v>5.5</v>
      </c>
      <c r="E63" s="104"/>
      <c r="F63" s="105"/>
      <c r="G63" s="105"/>
      <c r="H63" s="105"/>
      <c r="I63" s="105"/>
      <c r="J63" s="134"/>
      <c r="K63" s="179"/>
      <c r="L63" s="134"/>
      <c r="M63" s="179"/>
      <c r="N63" s="134"/>
      <c r="O63" s="134"/>
    </row>
    <row r="64" customFormat="false" ht="38.25" hidden="false" customHeight="false" outlineLevel="0" collapsed="false">
      <c r="A64" s="160" t="s">
        <v>285</v>
      </c>
      <c r="B64" s="161" t="s">
        <v>251</v>
      </c>
      <c r="C64" s="162" t="s">
        <v>284</v>
      </c>
      <c r="D64" s="208" t="n">
        <v>11</v>
      </c>
      <c r="E64" s="104"/>
      <c r="F64" s="105"/>
      <c r="G64" s="105"/>
      <c r="H64" s="105"/>
      <c r="I64" s="105"/>
      <c r="J64" s="134"/>
      <c r="K64" s="179"/>
      <c r="L64" s="134"/>
      <c r="M64" s="179"/>
      <c r="N64" s="134"/>
      <c r="O64" s="134"/>
    </row>
    <row r="65" customFormat="false" ht="38.25" hidden="false" customHeight="false" outlineLevel="0" collapsed="false">
      <c r="A65" s="160" t="s">
        <v>287</v>
      </c>
      <c r="B65" s="161" t="s">
        <v>252</v>
      </c>
      <c r="C65" s="162" t="s">
        <v>284</v>
      </c>
      <c r="D65" s="208" t="n">
        <v>7.1</v>
      </c>
      <c r="E65" s="104"/>
      <c r="F65" s="105"/>
      <c r="G65" s="105"/>
      <c r="H65" s="105"/>
      <c r="I65" s="105"/>
      <c r="J65" s="134"/>
      <c r="K65" s="179"/>
      <c r="L65" s="134"/>
      <c r="M65" s="179"/>
      <c r="N65" s="134"/>
      <c r="O65" s="134"/>
    </row>
    <row r="66" customFormat="false" ht="55.5" hidden="false" customHeight="true" outlineLevel="0" collapsed="false">
      <c r="A66" s="186" t="s">
        <v>289</v>
      </c>
      <c r="B66" s="203" t="s">
        <v>370</v>
      </c>
      <c r="C66" s="204" t="s">
        <v>284</v>
      </c>
      <c r="D66" s="217" t="n">
        <v>7.1</v>
      </c>
      <c r="E66" s="104"/>
      <c r="F66" s="105"/>
      <c r="G66" s="105"/>
      <c r="H66" s="105"/>
      <c r="I66" s="105"/>
      <c r="J66" s="134"/>
      <c r="K66" s="179"/>
      <c r="L66" s="134"/>
      <c r="M66" s="179"/>
      <c r="N66" s="134"/>
      <c r="O66" s="134"/>
    </row>
    <row r="67" customFormat="false" ht="15" hidden="false" customHeight="false" outlineLevel="0" collapsed="false">
      <c r="A67" s="176" t="s">
        <v>430</v>
      </c>
      <c r="B67" s="219"/>
      <c r="C67" s="220"/>
      <c r="D67" s="221"/>
      <c r="E67" s="104"/>
      <c r="F67" s="105"/>
      <c r="G67" s="105"/>
      <c r="H67" s="105"/>
      <c r="I67" s="105"/>
      <c r="J67" s="134"/>
      <c r="K67" s="179"/>
      <c r="L67" s="134"/>
      <c r="M67" s="179"/>
      <c r="N67" s="134"/>
      <c r="O67" s="134"/>
    </row>
    <row r="68" customFormat="false" ht="49.5" hidden="false" customHeight="true" outlineLevel="0" collapsed="false">
      <c r="A68" s="180" t="s">
        <v>54</v>
      </c>
      <c r="B68" s="190" t="s">
        <v>397</v>
      </c>
      <c r="C68" s="191" t="s">
        <v>110</v>
      </c>
      <c r="D68" s="215" t="n">
        <v>98</v>
      </c>
      <c r="E68" s="104"/>
      <c r="F68" s="105"/>
      <c r="G68" s="105"/>
      <c r="H68" s="105"/>
      <c r="I68" s="105"/>
      <c r="J68" s="134"/>
      <c r="K68" s="179"/>
      <c r="L68" s="134"/>
      <c r="M68" s="179"/>
      <c r="N68" s="134"/>
      <c r="O68" s="134"/>
    </row>
    <row r="69" customFormat="false" ht="38.25" hidden="false" customHeight="false" outlineLevel="0" collapsed="false">
      <c r="A69" s="160" t="s">
        <v>57</v>
      </c>
      <c r="B69" s="161" t="s">
        <v>372</v>
      </c>
      <c r="C69" s="162" t="s">
        <v>110</v>
      </c>
      <c r="D69" s="208" t="n">
        <v>13</v>
      </c>
      <c r="E69" s="104"/>
      <c r="F69" s="105"/>
      <c r="G69" s="105"/>
      <c r="H69" s="105"/>
      <c r="I69" s="105"/>
      <c r="J69" s="134"/>
      <c r="K69" s="179"/>
      <c r="L69" s="134"/>
      <c r="M69" s="179"/>
      <c r="N69" s="134"/>
      <c r="O69" s="134"/>
    </row>
    <row r="70" customFormat="false" ht="25.5" hidden="false" customHeight="false" outlineLevel="0" collapsed="false">
      <c r="A70" s="160" t="s">
        <v>60</v>
      </c>
      <c r="B70" s="161" t="s">
        <v>233</v>
      </c>
      <c r="C70" s="162" t="s">
        <v>56</v>
      </c>
      <c r="D70" s="194" t="n">
        <v>2</v>
      </c>
      <c r="E70" s="104"/>
      <c r="F70" s="105"/>
      <c r="G70" s="105"/>
      <c r="H70" s="105"/>
      <c r="I70" s="105"/>
      <c r="J70" s="134"/>
      <c r="K70" s="179"/>
      <c r="L70" s="134"/>
      <c r="M70" s="179"/>
      <c r="N70" s="134"/>
      <c r="O70" s="134"/>
    </row>
    <row r="71" customFormat="false" ht="25.5" hidden="false" customHeight="false" outlineLevel="0" collapsed="false">
      <c r="A71" s="160" t="s">
        <v>63</v>
      </c>
      <c r="B71" s="161" t="s">
        <v>431</v>
      </c>
      <c r="C71" s="162" t="s">
        <v>56</v>
      </c>
      <c r="D71" s="194" t="n">
        <v>1</v>
      </c>
      <c r="E71" s="104"/>
      <c r="F71" s="105"/>
      <c r="G71" s="105"/>
      <c r="H71" s="105"/>
      <c r="I71" s="105"/>
      <c r="J71" s="134"/>
      <c r="K71" s="179"/>
      <c r="L71" s="134"/>
      <c r="M71" s="179"/>
      <c r="N71" s="134"/>
      <c r="O71" s="134"/>
    </row>
    <row r="72" customFormat="false" ht="25.5" hidden="false" customHeight="false" outlineLevel="0" collapsed="false">
      <c r="A72" s="160" t="s">
        <v>71</v>
      </c>
      <c r="B72" s="161" t="s">
        <v>400</v>
      </c>
      <c r="C72" s="162" t="s">
        <v>56</v>
      </c>
      <c r="D72" s="194" t="n">
        <v>2</v>
      </c>
      <c r="E72" s="104"/>
      <c r="F72" s="105"/>
      <c r="G72" s="105"/>
      <c r="H72" s="105"/>
      <c r="I72" s="105"/>
      <c r="J72" s="134"/>
      <c r="K72" s="179"/>
      <c r="L72" s="134"/>
      <c r="M72" s="179"/>
      <c r="N72" s="134"/>
      <c r="O72" s="134"/>
    </row>
    <row r="73" customFormat="false" ht="36.75" hidden="false" customHeight="true" outlineLevel="0" collapsed="false">
      <c r="A73" s="160" t="s">
        <v>73</v>
      </c>
      <c r="B73" s="161" t="s">
        <v>301</v>
      </c>
      <c r="C73" s="162" t="s">
        <v>56</v>
      </c>
      <c r="D73" s="194" t="n">
        <v>1</v>
      </c>
      <c r="E73" s="104"/>
      <c r="F73" s="105"/>
      <c r="G73" s="105"/>
      <c r="H73" s="105"/>
      <c r="I73" s="105"/>
      <c r="J73" s="134"/>
      <c r="K73" s="179"/>
      <c r="L73" s="134"/>
      <c r="M73" s="179"/>
      <c r="N73" s="134"/>
      <c r="O73" s="134"/>
    </row>
    <row r="74" customFormat="false" ht="25.5" hidden="false" customHeight="false" outlineLevel="0" collapsed="false">
      <c r="A74" s="160" t="s">
        <v>177</v>
      </c>
      <c r="B74" s="161" t="s">
        <v>305</v>
      </c>
      <c r="C74" s="162" t="s">
        <v>56</v>
      </c>
      <c r="D74" s="194" t="n">
        <v>1</v>
      </c>
      <c r="E74" s="193"/>
      <c r="F74" s="134"/>
      <c r="G74" s="179"/>
      <c r="H74" s="134"/>
      <c r="I74" s="179"/>
      <c r="J74" s="134"/>
      <c r="K74" s="179"/>
      <c r="L74" s="134"/>
      <c r="M74" s="179"/>
      <c r="N74" s="134"/>
      <c r="O74" s="134"/>
    </row>
    <row r="75" customFormat="false" ht="38.25" hidden="false" customHeight="false" outlineLevel="0" collapsed="false">
      <c r="A75" s="160" t="s">
        <v>179</v>
      </c>
      <c r="B75" s="161" t="s">
        <v>428</v>
      </c>
      <c r="C75" s="162" t="s">
        <v>56</v>
      </c>
      <c r="D75" s="194" t="n">
        <v>1</v>
      </c>
      <c r="E75" s="193"/>
      <c r="F75" s="134"/>
      <c r="G75" s="179"/>
      <c r="H75" s="134"/>
      <c r="I75" s="179"/>
      <c r="J75" s="134"/>
      <c r="K75" s="179"/>
      <c r="L75" s="134"/>
      <c r="M75" s="179"/>
      <c r="N75" s="134"/>
      <c r="O75" s="134"/>
    </row>
    <row r="76" customFormat="false" ht="38.25" hidden="false" customHeight="false" outlineLevel="0" collapsed="false">
      <c r="A76" s="160" t="s">
        <v>181</v>
      </c>
      <c r="B76" s="161" t="s">
        <v>401</v>
      </c>
      <c r="C76" s="162" t="s">
        <v>127</v>
      </c>
      <c r="D76" s="202" t="n">
        <v>1</v>
      </c>
      <c r="E76" s="193"/>
      <c r="F76" s="134"/>
      <c r="G76" s="179"/>
      <c r="H76" s="134"/>
      <c r="I76" s="179"/>
      <c r="J76" s="134"/>
      <c r="K76" s="179"/>
      <c r="L76" s="134"/>
      <c r="M76" s="179"/>
      <c r="N76" s="134"/>
      <c r="O76" s="134"/>
    </row>
    <row r="77" customFormat="false" ht="25.5" hidden="false" customHeight="false" outlineLevel="0" collapsed="false">
      <c r="A77" s="160" t="s">
        <v>183</v>
      </c>
      <c r="B77" s="161" t="s">
        <v>402</v>
      </c>
      <c r="C77" s="162" t="s">
        <v>56</v>
      </c>
      <c r="D77" s="202" t="n">
        <v>3</v>
      </c>
      <c r="E77" s="193"/>
      <c r="F77" s="134"/>
      <c r="G77" s="179"/>
      <c r="H77" s="134"/>
      <c r="I77" s="179"/>
      <c r="J77" s="134"/>
      <c r="K77" s="179"/>
      <c r="L77" s="134"/>
      <c r="M77" s="179"/>
      <c r="N77" s="134"/>
      <c r="O77" s="134"/>
    </row>
    <row r="78" customFormat="false" ht="38.25" hidden="false" customHeight="false" outlineLevel="0" collapsed="false">
      <c r="A78" s="160" t="s">
        <v>185</v>
      </c>
      <c r="B78" s="161" t="s">
        <v>403</v>
      </c>
      <c r="C78" s="162" t="s">
        <v>56</v>
      </c>
      <c r="D78" s="202" t="n">
        <v>3</v>
      </c>
      <c r="E78" s="193"/>
      <c r="F78" s="134"/>
      <c r="G78" s="179"/>
      <c r="H78" s="134"/>
      <c r="I78" s="179"/>
      <c r="J78" s="134"/>
      <c r="K78" s="179"/>
      <c r="L78" s="134"/>
      <c r="M78" s="179"/>
      <c r="N78" s="134"/>
      <c r="O78" s="134"/>
    </row>
    <row r="79" customFormat="false" ht="51" hidden="false" customHeight="false" outlineLevel="0" collapsed="false">
      <c r="A79" s="160" t="s">
        <v>187</v>
      </c>
      <c r="B79" s="161" t="s">
        <v>404</v>
      </c>
      <c r="C79" s="162" t="s">
        <v>56</v>
      </c>
      <c r="D79" s="202" t="n">
        <v>3</v>
      </c>
      <c r="E79" s="193"/>
      <c r="F79" s="134"/>
      <c r="G79" s="179"/>
      <c r="H79" s="134"/>
      <c r="I79" s="179"/>
      <c r="J79" s="134"/>
      <c r="K79" s="179"/>
      <c r="L79" s="134"/>
      <c r="M79" s="179"/>
      <c r="N79" s="134"/>
      <c r="O79" s="134"/>
    </row>
    <row r="80" customFormat="false" ht="25.5" hidden="false" customHeight="false" outlineLevel="0" collapsed="false">
      <c r="A80" s="160" t="s">
        <v>188</v>
      </c>
      <c r="B80" s="161" t="s">
        <v>405</v>
      </c>
      <c r="C80" s="162" t="s">
        <v>56</v>
      </c>
      <c r="D80" s="202" t="n">
        <v>3</v>
      </c>
      <c r="E80" s="193"/>
      <c r="F80" s="134"/>
      <c r="G80" s="179"/>
      <c r="H80" s="134"/>
      <c r="I80" s="179"/>
      <c r="J80" s="134"/>
      <c r="K80" s="179"/>
      <c r="L80" s="134"/>
      <c r="M80" s="179"/>
      <c r="N80" s="134"/>
      <c r="O80" s="134"/>
    </row>
    <row r="81" customFormat="false" ht="25.5" hidden="false" customHeight="false" outlineLevel="0" collapsed="false">
      <c r="A81" s="160" t="s">
        <v>190</v>
      </c>
      <c r="B81" s="161" t="s">
        <v>406</v>
      </c>
      <c r="C81" s="162" t="s">
        <v>56</v>
      </c>
      <c r="D81" s="202" t="n">
        <v>3</v>
      </c>
      <c r="E81" s="193"/>
      <c r="F81" s="134"/>
      <c r="G81" s="179"/>
      <c r="H81" s="134"/>
      <c r="I81" s="179"/>
      <c r="J81" s="134"/>
      <c r="K81" s="179"/>
      <c r="L81" s="134"/>
      <c r="M81" s="179"/>
      <c r="N81" s="134"/>
      <c r="O81" s="134"/>
    </row>
    <row r="82" customFormat="false" ht="25.5" hidden="false" customHeight="false" outlineLevel="0" collapsed="false">
      <c r="A82" s="160" t="s">
        <v>191</v>
      </c>
      <c r="B82" s="161" t="s">
        <v>238</v>
      </c>
      <c r="C82" s="162" t="s">
        <v>127</v>
      </c>
      <c r="D82" s="162" t="n">
        <v>1</v>
      </c>
      <c r="E82" s="193"/>
      <c r="F82" s="134"/>
      <c r="G82" s="179"/>
      <c r="H82" s="134"/>
      <c r="I82" s="179"/>
      <c r="J82" s="134"/>
      <c r="K82" s="179"/>
      <c r="L82" s="134"/>
      <c r="M82" s="179"/>
      <c r="N82" s="134"/>
      <c r="O82" s="134"/>
    </row>
    <row r="83" customFormat="false" ht="25.5" hidden="false" customHeight="false" outlineLevel="0" collapsed="false">
      <c r="A83" s="160" t="s">
        <v>193</v>
      </c>
      <c r="B83" s="161" t="s">
        <v>239</v>
      </c>
      <c r="C83" s="162" t="s">
        <v>110</v>
      </c>
      <c r="D83" s="208" t="n">
        <v>111</v>
      </c>
      <c r="E83" s="193"/>
      <c r="F83" s="134"/>
      <c r="G83" s="179"/>
      <c r="H83" s="134"/>
      <c r="I83" s="179"/>
      <c r="J83" s="134"/>
      <c r="K83" s="179"/>
      <c r="L83" s="134"/>
      <c r="M83" s="179"/>
      <c r="N83" s="134"/>
      <c r="O83" s="134"/>
    </row>
    <row r="84" customFormat="false" ht="30" hidden="false" customHeight="true" outlineLevel="0" collapsed="false">
      <c r="A84" s="160" t="s">
        <v>195</v>
      </c>
      <c r="B84" s="161" t="s">
        <v>241</v>
      </c>
      <c r="C84" s="162" t="s">
        <v>127</v>
      </c>
      <c r="D84" s="202" t="n">
        <v>1</v>
      </c>
      <c r="E84" s="193"/>
      <c r="F84" s="134"/>
      <c r="G84" s="179"/>
      <c r="H84" s="134"/>
      <c r="I84" s="179"/>
      <c r="J84" s="134"/>
      <c r="K84" s="179"/>
      <c r="L84" s="134"/>
      <c r="M84" s="179"/>
      <c r="N84" s="134"/>
      <c r="O84" s="134"/>
    </row>
    <row r="85" customFormat="false" ht="65.25" hidden="false" customHeight="true" outlineLevel="0" collapsed="false">
      <c r="A85" s="160" t="s">
        <v>278</v>
      </c>
      <c r="B85" s="161" t="s">
        <v>325</v>
      </c>
      <c r="C85" s="162" t="s">
        <v>127</v>
      </c>
      <c r="D85" s="202" t="n">
        <v>1</v>
      </c>
      <c r="E85" s="193"/>
      <c r="F85" s="134"/>
      <c r="G85" s="179"/>
      <c r="H85" s="134"/>
      <c r="I85" s="179"/>
      <c r="J85" s="134"/>
      <c r="K85" s="179"/>
      <c r="L85" s="134"/>
      <c r="M85" s="179"/>
      <c r="N85" s="134"/>
      <c r="O85" s="134"/>
    </row>
    <row r="86" customFormat="false" ht="25.5" hidden="false" customHeight="false" outlineLevel="0" collapsed="false">
      <c r="A86" s="160" t="s">
        <v>280</v>
      </c>
      <c r="B86" s="161" t="s">
        <v>242</v>
      </c>
      <c r="C86" s="162" t="s">
        <v>243</v>
      </c>
      <c r="D86" s="202" t="n">
        <v>1</v>
      </c>
      <c r="E86" s="193"/>
      <c r="F86" s="134"/>
      <c r="G86" s="179"/>
      <c r="H86" s="134"/>
      <c r="I86" s="179"/>
      <c r="J86" s="134"/>
      <c r="K86" s="179"/>
      <c r="L86" s="134"/>
      <c r="M86" s="179"/>
      <c r="N86" s="134"/>
      <c r="O86" s="134"/>
    </row>
    <row r="87" customFormat="false" ht="76.5" hidden="false" customHeight="false" outlineLevel="0" collapsed="false">
      <c r="A87" s="160" t="s">
        <v>281</v>
      </c>
      <c r="B87" s="161" t="s">
        <v>332</v>
      </c>
      <c r="C87" s="162" t="s">
        <v>127</v>
      </c>
      <c r="D87" s="162" t="n">
        <v>1</v>
      </c>
      <c r="E87" s="193"/>
      <c r="F87" s="134"/>
      <c r="G87" s="179"/>
      <c r="H87" s="134"/>
      <c r="I87" s="179"/>
      <c r="J87" s="134"/>
      <c r="K87" s="179"/>
      <c r="L87" s="134"/>
      <c r="M87" s="179"/>
      <c r="N87" s="134"/>
      <c r="O87" s="134"/>
    </row>
    <row r="88" customFormat="false" ht="25.5" hidden="false" customHeight="false" outlineLevel="0" collapsed="false">
      <c r="A88" s="160" t="s">
        <v>285</v>
      </c>
      <c r="B88" s="161" t="s">
        <v>244</v>
      </c>
      <c r="C88" s="162" t="s">
        <v>282</v>
      </c>
      <c r="D88" s="208" t="n">
        <v>17</v>
      </c>
      <c r="E88" s="193"/>
      <c r="F88" s="134"/>
      <c r="G88" s="179"/>
      <c r="H88" s="134"/>
      <c r="I88" s="179"/>
      <c r="J88" s="134"/>
      <c r="K88" s="179"/>
      <c r="L88" s="134"/>
      <c r="M88" s="179"/>
      <c r="N88" s="134"/>
      <c r="O88" s="134"/>
    </row>
    <row r="89" customFormat="false" ht="14.25" hidden="false" customHeight="false" outlineLevel="0" collapsed="false">
      <c r="A89" s="160" t="s">
        <v>287</v>
      </c>
      <c r="B89" s="161" t="s">
        <v>247</v>
      </c>
      <c r="C89" s="162" t="s">
        <v>284</v>
      </c>
      <c r="D89" s="208" t="n">
        <v>1.7</v>
      </c>
      <c r="E89" s="193"/>
      <c r="F89" s="134"/>
      <c r="G89" s="179"/>
      <c r="H89" s="134"/>
      <c r="I89" s="179"/>
      <c r="J89" s="134"/>
      <c r="K89" s="179"/>
      <c r="L89" s="134"/>
      <c r="M89" s="179"/>
      <c r="N89" s="134"/>
      <c r="O89" s="134"/>
    </row>
    <row r="90" customFormat="false" ht="14.25" hidden="false" customHeight="false" outlineLevel="0" collapsed="false">
      <c r="A90" s="160" t="s">
        <v>289</v>
      </c>
      <c r="B90" s="161" t="s">
        <v>409</v>
      </c>
      <c r="C90" s="162" t="s">
        <v>282</v>
      </c>
      <c r="D90" s="208" t="n">
        <v>27</v>
      </c>
      <c r="E90" s="193"/>
      <c r="F90" s="134"/>
      <c r="G90" s="179"/>
      <c r="H90" s="134"/>
      <c r="I90" s="179"/>
      <c r="J90" s="134"/>
      <c r="K90" s="179"/>
      <c r="L90" s="134"/>
      <c r="M90" s="179"/>
      <c r="N90" s="134"/>
      <c r="O90" s="134"/>
    </row>
    <row r="91" customFormat="false" ht="38.25" hidden="false" customHeight="false" outlineLevel="0" collapsed="false">
      <c r="A91" s="160" t="s">
        <v>432</v>
      </c>
      <c r="B91" s="161" t="s">
        <v>411</v>
      </c>
      <c r="C91" s="162" t="s">
        <v>284</v>
      </c>
      <c r="D91" s="208" t="n">
        <v>2.7</v>
      </c>
      <c r="E91" s="193"/>
      <c r="F91" s="134"/>
      <c r="G91" s="179"/>
      <c r="H91" s="134"/>
      <c r="I91" s="179"/>
      <c r="J91" s="134"/>
      <c r="K91" s="179"/>
      <c r="L91" s="134"/>
      <c r="M91" s="179"/>
      <c r="N91" s="134"/>
      <c r="O91" s="134"/>
    </row>
    <row r="92" customFormat="false" ht="38.25" hidden="false" customHeight="false" outlineLevel="0" collapsed="false">
      <c r="A92" s="160" t="s">
        <v>433</v>
      </c>
      <c r="B92" s="161" t="s">
        <v>413</v>
      </c>
      <c r="C92" s="162" t="s">
        <v>284</v>
      </c>
      <c r="D92" s="208" t="n">
        <v>4.1</v>
      </c>
      <c r="E92" s="193"/>
      <c r="F92" s="134"/>
      <c r="G92" s="179"/>
      <c r="H92" s="134"/>
      <c r="I92" s="179"/>
      <c r="J92" s="134"/>
      <c r="K92" s="179"/>
      <c r="L92" s="134"/>
      <c r="M92" s="179"/>
      <c r="N92" s="134"/>
      <c r="O92" s="134"/>
    </row>
    <row r="93" customFormat="false" ht="38.25" hidden="false" customHeight="false" outlineLevel="0" collapsed="false">
      <c r="A93" s="160" t="s">
        <v>434</v>
      </c>
      <c r="B93" s="161" t="s">
        <v>415</v>
      </c>
      <c r="C93" s="162" t="s">
        <v>284</v>
      </c>
      <c r="D93" s="208" t="n">
        <v>13.5</v>
      </c>
      <c r="E93" s="193"/>
      <c r="F93" s="134"/>
      <c r="G93" s="179"/>
      <c r="H93" s="134"/>
      <c r="I93" s="179"/>
      <c r="J93" s="134"/>
      <c r="K93" s="179"/>
      <c r="L93" s="134"/>
      <c r="M93" s="179"/>
      <c r="N93" s="134"/>
      <c r="O93" s="134"/>
    </row>
    <row r="94" customFormat="false" ht="38.25" hidden="false" customHeight="false" outlineLevel="0" collapsed="false">
      <c r="A94" s="160" t="s">
        <v>290</v>
      </c>
      <c r="B94" s="161" t="s">
        <v>249</v>
      </c>
      <c r="C94" s="162" t="s">
        <v>284</v>
      </c>
      <c r="D94" s="208" t="n">
        <v>69</v>
      </c>
      <c r="E94" s="193"/>
      <c r="F94" s="134"/>
      <c r="G94" s="179"/>
      <c r="H94" s="134"/>
      <c r="I94" s="179"/>
      <c r="J94" s="134"/>
      <c r="K94" s="179"/>
      <c r="L94" s="134"/>
      <c r="M94" s="179"/>
      <c r="N94" s="134"/>
      <c r="O94" s="134"/>
    </row>
    <row r="95" customFormat="false" ht="62.25" hidden="false" customHeight="true" outlineLevel="0" collapsed="false">
      <c r="A95" s="160" t="s">
        <v>291</v>
      </c>
      <c r="B95" s="161" t="s">
        <v>250</v>
      </c>
      <c r="C95" s="162" t="s">
        <v>284</v>
      </c>
      <c r="D95" s="208" t="n">
        <v>14</v>
      </c>
      <c r="E95" s="193"/>
      <c r="F95" s="134"/>
      <c r="G95" s="179"/>
      <c r="H95" s="134"/>
      <c r="I95" s="179"/>
      <c r="J95" s="134"/>
      <c r="K95" s="179"/>
      <c r="L95" s="134"/>
      <c r="M95" s="179"/>
      <c r="N95" s="134"/>
      <c r="O95" s="134"/>
    </row>
    <row r="96" customFormat="false" ht="38.25" hidden="false" customHeight="false" outlineLevel="0" collapsed="false">
      <c r="A96" s="160" t="s">
        <v>315</v>
      </c>
      <c r="B96" s="161" t="s">
        <v>251</v>
      </c>
      <c r="C96" s="162" t="s">
        <v>284</v>
      </c>
      <c r="D96" s="208" t="n">
        <v>36</v>
      </c>
      <c r="E96" s="193"/>
      <c r="F96" s="134"/>
      <c r="G96" s="179"/>
      <c r="H96" s="134"/>
      <c r="I96" s="179"/>
      <c r="J96" s="134"/>
      <c r="K96" s="179"/>
      <c r="L96" s="134"/>
      <c r="M96" s="179"/>
      <c r="N96" s="134"/>
      <c r="O96" s="134"/>
    </row>
    <row r="97" customFormat="false" ht="38.25" hidden="false" customHeight="false" outlineLevel="0" collapsed="false">
      <c r="A97" s="160" t="s">
        <v>317</v>
      </c>
      <c r="B97" s="161" t="s">
        <v>252</v>
      </c>
      <c r="C97" s="162" t="s">
        <v>284</v>
      </c>
      <c r="D97" s="208" t="n">
        <v>24.8</v>
      </c>
      <c r="E97" s="193"/>
      <c r="F97" s="134"/>
      <c r="G97" s="179"/>
      <c r="H97" s="134"/>
      <c r="I97" s="179"/>
      <c r="J97" s="134"/>
      <c r="K97" s="179"/>
      <c r="L97" s="134"/>
      <c r="M97" s="179"/>
      <c r="N97" s="134"/>
      <c r="O97" s="134"/>
    </row>
    <row r="98" customFormat="false" ht="51.75" hidden="false" customHeight="true" outlineLevel="0" collapsed="false">
      <c r="A98" s="160" t="s">
        <v>319</v>
      </c>
      <c r="B98" s="161" t="s">
        <v>416</v>
      </c>
      <c r="C98" s="162" t="s">
        <v>284</v>
      </c>
      <c r="D98" s="208" t="n">
        <v>8.3</v>
      </c>
      <c r="E98" s="193"/>
      <c r="F98" s="134"/>
      <c r="G98" s="179"/>
      <c r="H98" s="134"/>
      <c r="I98" s="179"/>
      <c r="J98" s="134"/>
      <c r="K98" s="179"/>
      <c r="L98" s="134"/>
      <c r="M98" s="179"/>
      <c r="N98" s="134"/>
      <c r="O98" s="134"/>
    </row>
    <row r="99" customFormat="false" ht="12.75" hidden="false" customHeight="false" outlineLevel="0" collapsed="false">
      <c r="A99" s="119"/>
      <c r="B99" s="199" t="s">
        <v>77</v>
      </c>
      <c r="C99" s="200"/>
      <c r="D99" s="201"/>
      <c r="E99" s="121"/>
      <c r="F99" s="122"/>
      <c r="G99" s="123"/>
      <c r="H99" s="124"/>
      <c r="I99" s="123"/>
      <c r="J99" s="124"/>
      <c r="K99" s="123"/>
      <c r="L99" s="124"/>
      <c r="M99" s="123"/>
      <c r="N99" s="124"/>
      <c r="O99" s="125"/>
    </row>
    <row r="100" customFormat="false" ht="12.75" hidden="false" customHeight="false" outlineLevel="0" collapsed="false">
      <c r="A100" s="1"/>
      <c r="B100" s="2"/>
      <c r="C100" s="3"/>
      <c r="D100" s="1"/>
      <c r="E100" s="1"/>
      <c r="F100" s="45"/>
      <c r="G100" s="47"/>
      <c r="H100" s="47"/>
      <c r="I100" s="47"/>
      <c r="J100" s="127" t="s">
        <v>78</v>
      </c>
      <c r="K100" s="77"/>
      <c r="L100" s="77"/>
      <c r="M100" s="77"/>
      <c r="N100" s="77"/>
      <c r="O100" s="128"/>
    </row>
    <row r="101" customFormat="false" ht="12.75" hidden="false" customHeight="false" outlineLevel="0" collapsed="false">
      <c r="A101" s="1"/>
      <c r="B101" s="2"/>
      <c r="C101" s="3"/>
      <c r="D101" s="1"/>
      <c r="E101" s="1"/>
      <c r="F101" s="45"/>
      <c r="G101" s="47"/>
      <c r="H101" s="47"/>
      <c r="I101" s="47"/>
      <c r="J101" s="127" t="s">
        <v>79</v>
      </c>
      <c r="K101" s="129"/>
      <c r="L101" s="129"/>
      <c r="M101" s="129"/>
      <c r="N101" s="129"/>
      <c r="O101" s="130"/>
    </row>
    <row r="102" customFormat="false" ht="12.75" hidden="false" customHeight="true" outlineLevel="0" collapsed="false">
      <c r="A102" s="1"/>
      <c r="B102" s="81" t="s">
        <v>19</v>
      </c>
      <c r="C102" s="42"/>
      <c r="D102" s="42"/>
      <c r="E102" s="42"/>
      <c r="F102" s="45"/>
      <c r="G102" s="47"/>
      <c r="H102" s="47"/>
      <c r="I102" s="47"/>
      <c r="J102" s="47"/>
      <c r="K102" s="47"/>
      <c r="L102" s="47"/>
      <c r="M102" s="47"/>
      <c r="N102" s="47"/>
      <c r="O102" s="4"/>
    </row>
    <row r="103" customFormat="false" ht="12.75" hidden="false" customHeight="true" outlineLevel="0" collapsed="false">
      <c r="A103" s="1"/>
      <c r="B103" s="81" t="s">
        <v>20</v>
      </c>
      <c r="C103" s="42"/>
      <c r="D103" s="42"/>
      <c r="E103" s="42"/>
      <c r="F103" s="45"/>
      <c r="G103" s="47"/>
      <c r="H103" s="47"/>
      <c r="I103" s="47"/>
      <c r="J103" s="47"/>
      <c r="K103" s="47"/>
      <c r="L103" s="47"/>
      <c r="M103" s="47"/>
      <c r="N103" s="47"/>
      <c r="O103" s="4"/>
    </row>
  </sheetData>
  <mergeCells count="8">
    <mergeCell ref="A8:A9"/>
    <mergeCell ref="B8:B9"/>
    <mergeCell ref="C8:C9"/>
    <mergeCell ref="D8:D9"/>
    <mergeCell ref="E8:J8"/>
    <mergeCell ref="K8:O8"/>
    <mergeCell ref="C102:E102"/>
    <mergeCell ref="C103:E103"/>
  </mergeCells>
  <printOptions headings="false" gridLines="false" gridLinesSet="true" horizontalCentered="false" verticalCentered="false"/>
  <pageMargins left="0.747916666666667"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LOKĀLĀ TĀME Nr. 2-4
Jaunu ūdensapgādes tīklu izbūve Ū4</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6T13:05:42Z</dcterms:created>
  <dc:creator>A</dc:creator>
  <dc:description/>
  <dc:language>en-US</dc:language>
  <cp:lastModifiedBy>ZandaP</cp:lastModifiedBy>
  <cp:lastPrinted>2014-05-06T10:43:39Z</cp:lastPrinted>
  <dcterms:modified xsi:type="dcterms:W3CDTF">2014-05-06T11:00:45Z</dcterms:modified>
  <cp:revision>0</cp:revision>
  <dc:subject/>
  <dc:title/>
</cp:coreProperties>
</file>